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7">
  <si>
    <t xml:space="preserve">УТВЕРЖДАЮ:</t>
  </si>
  <si>
    <t xml:space="preserve">СОГЛАСОВАНО:</t>
  </si>
  <si>
    <t xml:space="preserve">Руководитель</t>
  </si>
  <si>
    <t xml:space="preserve">ГККП "Ясли - сад "Атамекен"</t>
  </si>
  <si>
    <t xml:space="preserve">Руководитель Отдел образования Бейнеуского района </t>
  </si>
  <si>
    <t xml:space="preserve">___________________</t>
  </si>
  <si>
    <t xml:space="preserve">Асанова М.С</t>
  </si>
  <si>
    <t xml:space="preserve">_______________________________</t>
  </si>
  <si>
    <t xml:space="preserve">Джаулыев Ш.Ж</t>
  </si>
  <si>
    <t xml:space="preserve">"____" ______________ 20___ г.</t>
  </si>
  <si>
    <t xml:space="preserve">         ,        Штатный список</t>
  </si>
  <si>
    <t xml:space="preserve">Других работников школы на 01.01.2023г.</t>
  </si>
  <si>
    <t xml:space="preserve">                      Наименование учереждения ГККП Ясли сад "Атамекен"</t>
  </si>
  <si>
    <t xml:space="preserve">№ п/п</t>
  </si>
  <si>
    <t xml:space="preserve">Фамилия, имя, отчество</t>
  </si>
  <si>
    <t xml:space="preserve">Занимаемая должность</t>
  </si>
  <si>
    <t xml:space="preserve">Образование</t>
  </si>
  <si>
    <t xml:space="preserve">Категория должности</t>
  </si>
  <si>
    <t xml:space="preserve">Коэффициент стажа</t>
  </si>
  <si>
    <t xml:space="preserve">Стаж педагогической работы (число лет и месяцев)</t>
  </si>
  <si>
    <t xml:space="preserve">Ставка</t>
  </si>
  <si>
    <t xml:space="preserve">Месячная ставка зарплаты</t>
  </si>
  <si>
    <t xml:space="preserve">Итого основной оклад</t>
  </si>
  <si>
    <t xml:space="preserve">Доплата 10%</t>
  </si>
  <si>
    <t xml:space="preserve">Доплаты</t>
  </si>
  <si>
    <t xml:space="preserve">Всего зарплата в месяц</t>
  </si>
  <si>
    <t xml:space="preserve">Сумма по МБ</t>
  </si>
  <si>
    <t xml:space="preserve">Сумма по РБ</t>
  </si>
  <si>
    <t xml:space="preserve">Всего зарпдлата в год</t>
  </si>
  <si>
    <t xml:space="preserve">Оклад</t>
  </si>
  <si>
    <t xml:space="preserve">РБ</t>
  </si>
  <si>
    <t xml:space="preserve">Сельский</t>
  </si>
  <si>
    <t xml:space="preserve">1,45 РБ</t>
  </si>
  <si>
    <t xml:space="preserve">за вредность</t>
  </si>
  <si>
    <t xml:space="preserve">За расшириную зону обслужевания 50</t>
  </si>
  <si>
    <t xml:space="preserve">Инклюзив 40% штат</t>
  </si>
  <si>
    <t xml:space="preserve">ОСОБ УСЛОВИЯ ТРУДА ВРЕДНОСТЬ УБОРЩИКИ (ПРИ УБОРКЕ ТУАЛЕТА)</t>
  </si>
  <si>
    <t xml:space="preserve">ОСОБ УСЛОВИЯ ТРУДА ЗА РАБОТУ С ХИМИКАТАМИ</t>
  </si>
  <si>
    <t xml:space="preserve">ОСОБ УСЛОВИЯ ТРУДА РАБОТА В НОЧНОЕ ВРЕМЯ </t>
  </si>
  <si>
    <t xml:space="preserve">Педагог-Модератор 30%</t>
  </si>
  <si>
    <t xml:space="preserve">РБ 100%</t>
  </si>
  <si>
    <t xml:space="preserve">РБ 2,05 Мед</t>
  </si>
  <si>
    <t xml:space="preserve">РБ2,73</t>
  </si>
  <si>
    <t xml:space="preserve">%</t>
  </si>
  <si>
    <t xml:space="preserve">Сумма</t>
  </si>
  <si>
    <t xml:space="preserve">Абдыханов Д</t>
  </si>
  <si>
    <t xml:space="preserve">КОТЕЛЬЩИК(6 месяцев) сезонка</t>
  </si>
  <si>
    <t xml:space="preserve">Среднее</t>
  </si>
  <si>
    <t xml:space="preserve">6</t>
  </si>
  <si>
    <t xml:space="preserve">20 л. 2 м.</t>
  </si>
  <si>
    <t xml:space="preserve">ОХРАННИК</t>
  </si>
  <si>
    <t xml:space="preserve">2</t>
  </si>
  <si>
    <t xml:space="preserve">Ажибаев П</t>
  </si>
  <si>
    <t xml:space="preserve">3 л. 0 м.</t>
  </si>
  <si>
    <t xml:space="preserve">СЛЕСАРЬ-САНТЕХНИК</t>
  </si>
  <si>
    <t xml:space="preserve">4</t>
  </si>
  <si>
    <t xml:space="preserve">Аймағанбетова А </t>
  </si>
  <si>
    <t xml:space="preserve">ДЕФЕКТОЛОГ</t>
  </si>
  <si>
    <t xml:space="preserve">Высшее</t>
  </si>
  <si>
    <t xml:space="preserve">B3-4</t>
  </si>
  <si>
    <t xml:space="preserve">1 л. 3 м.</t>
  </si>
  <si>
    <t xml:space="preserve">ЛОГОПЕД</t>
  </si>
  <si>
    <t xml:space="preserve">Айткулова Р</t>
  </si>
  <si>
    <t xml:space="preserve">ВОСПИТАТЕЛЬ_</t>
  </si>
  <si>
    <t xml:space="preserve">B4-3</t>
  </si>
  <si>
    <t xml:space="preserve">6 л. 11 м.</t>
  </si>
  <si>
    <t xml:space="preserve">Алиева К </t>
  </si>
  <si>
    <t xml:space="preserve">B3-3</t>
  </si>
  <si>
    <t xml:space="preserve">6 л. 8 м.</t>
  </si>
  <si>
    <t xml:space="preserve">Алиева Т </t>
  </si>
  <si>
    <t xml:space="preserve">ПОВАР_</t>
  </si>
  <si>
    <t xml:space="preserve">26 л. 5 м.</t>
  </si>
  <si>
    <t xml:space="preserve">Алманова Ж </t>
  </si>
  <si>
    <t xml:space="preserve">ПРАЧКА</t>
  </si>
  <si>
    <t xml:space="preserve">11 л. 7 м.</t>
  </si>
  <si>
    <t xml:space="preserve">Асанова М </t>
  </si>
  <si>
    <t xml:space="preserve">ДИРЕКТОР</t>
  </si>
  <si>
    <t xml:space="preserve">A1-3-1</t>
  </si>
  <si>
    <t xml:space="preserve">21 л. 0 м.</t>
  </si>
  <si>
    <t xml:space="preserve">Ашықбаева А </t>
  </si>
  <si>
    <t xml:space="preserve">ПОМОЩНИК ВОСПИТАТЕЛЯ</t>
  </si>
  <si>
    <t xml:space="preserve">D1</t>
  </si>
  <si>
    <t xml:space="preserve">11 л. 11 м.</t>
  </si>
  <si>
    <t xml:space="preserve">Баймуханова А</t>
  </si>
  <si>
    <t xml:space="preserve">6 л. 9 м.</t>
  </si>
  <si>
    <t xml:space="preserve">Балгабаева М</t>
  </si>
  <si>
    <t xml:space="preserve">22 л. 10 м.</t>
  </si>
  <si>
    <t xml:space="preserve">РАБОЧИЙ ПО ОБСЛУЖИВАНИЮ И РЕМОНТУ ЗДАНИЙ, СООРУЖЕНИЙ, ОБОРУДОВАНИЯ</t>
  </si>
  <si>
    <t xml:space="preserve">Бердибаева А</t>
  </si>
  <si>
    <t xml:space="preserve">5 л. 11 м.</t>
  </si>
  <si>
    <t xml:space="preserve">Буркешова А </t>
  </si>
  <si>
    <t xml:space="preserve">12 л. 0 м.</t>
  </si>
  <si>
    <t xml:space="preserve">Вакансия ИЗО </t>
  </si>
  <si>
    <t xml:space="preserve">ИЗО</t>
  </si>
  <si>
    <t xml:space="preserve">10 л. 0 м.</t>
  </si>
  <si>
    <t xml:space="preserve">Вакансия Педагог-ассистент </t>
  </si>
  <si>
    <t xml:space="preserve">ПЕДАГОГ-АССИСТЕНТ</t>
  </si>
  <si>
    <t xml:space="preserve">Ғарифолла Д</t>
  </si>
  <si>
    <t xml:space="preserve">B4-4</t>
  </si>
  <si>
    <t xml:space="preserve">4 л. 1 м.</t>
  </si>
  <si>
    <t xml:space="preserve">Демеуова Д</t>
  </si>
  <si>
    <t xml:space="preserve">10 л. 9 м.</t>
  </si>
  <si>
    <t xml:space="preserve">Джанабаева Д </t>
  </si>
  <si>
    <t xml:space="preserve">6 л. 7 м.</t>
  </si>
  <si>
    <t xml:space="preserve">Джанбаева З</t>
  </si>
  <si>
    <t xml:space="preserve">Уборщик помещений</t>
  </si>
  <si>
    <t xml:space="preserve">8 л. 6 м.</t>
  </si>
  <si>
    <t xml:space="preserve">Джубанова Б </t>
  </si>
  <si>
    <t xml:space="preserve">7 л. 9 м.</t>
  </si>
  <si>
    <t xml:space="preserve">Дуйсенова Б</t>
  </si>
  <si>
    <t xml:space="preserve">ВРАЧ</t>
  </si>
  <si>
    <t xml:space="preserve">26 л. 0 м.</t>
  </si>
  <si>
    <t xml:space="preserve">Елмуратова Ж</t>
  </si>
  <si>
    <t xml:space="preserve">4 л. 9 м.</t>
  </si>
  <si>
    <t xml:space="preserve">Есет  Қ </t>
  </si>
  <si>
    <t xml:space="preserve">ПСИХОЛОГ</t>
  </si>
  <si>
    <t xml:space="preserve">9 л. 9 м.</t>
  </si>
  <si>
    <t xml:space="preserve">Жаксибаева А</t>
  </si>
  <si>
    <t xml:space="preserve">ДВОРНИК</t>
  </si>
  <si>
    <t xml:space="preserve">1 л. 7 м.</t>
  </si>
  <si>
    <t xml:space="preserve">Ибрашова Г</t>
  </si>
  <si>
    <t xml:space="preserve">Ілиясов Н</t>
  </si>
  <si>
    <t xml:space="preserve">КОТЕЛЬЩИК</t>
  </si>
  <si>
    <t xml:space="preserve">1 л. 1 м.</t>
  </si>
  <si>
    <t xml:space="preserve">Казакбаева Ж</t>
  </si>
  <si>
    <t xml:space="preserve">МЯСНИК</t>
  </si>
  <si>
    <t xml:space="preserve">18 л. 11 м.</t>
  </si>
  <si>
    <t xml:space="preserve">СЕКРЕТАРЬ</t>
  </si>
  <si>
    <t xml:space="preserve">Кайрханова А</t>
  </si>
  <si>
    <t xml:space="preserve">12 л. 8 м.</t>
  </si>
  <si>
    <t xml:space="preserve">Кайыров Н</t>
  </si>
  <si>
    <t xml:space="preserve">27 л. 6 м.</t>
  </si>
  <si>
    <t xml:space="preserve">Калылаева Н </t>
  </si>
  <si>
    <t xml:space="preserve">8 л. 7 м.</t>
  </si>
  <si>
    <t xml:space="preserve">Курбанбаева А</t>
  </si>
  <si>
    <t xml:space="preserve">Күшкелдиева А </t>
  </si>
  <si>
    <t xml:space="preserve">6 л. 6 м.</t>
  </si>
  <si>
    <t xml:space="preserve">Қарашева А</t>
  </si>
  <si>
    <t xml:space="preserve">3 л. 9 м.</t>
  </si>
  <si>
    <t xml:space="preserve">Қаржауова  М </t>
  </si>
  <si>
    <t xml:space="preserve">МЕДИЦИНСКАЯ СЕСТРА</t>
  </si>
  <si>
    <t xml:space="preserve">B4-4 (здрав.) </t>
  </si>
  <si>
    <t xml:space="preserve">12 л. 4 м.</t>
  </si>
  <si>
    <t xml:space="preserve">Құбаева А </t>
  </si>
  <si>
    <t xml:space="preserve">БУХГАЛТЕР</t>
  </si>
  <si>
    <t xml:space="preserve">C2</t>
  </si>
  <si>
    <t xml:space="preserve">4 л. 2 м.</t>
  </si>
  <si>
    <t xml:space="preserve">Лепесова С </t>
  </si>
  <si>
    <t xml:space="preserve">ЗАВЕДУЮЩИЙ ХОЗЯЙСТВОМ</t>
  </si>
  <si>
    <t xml:space="preserve">C3</t>
  </si>
  <si>
    <t xml:space="preserve">23 л. 5 м.</t>
  </si>
  <si>
    <t xml:space="preserve">Матчанова Н</t>
  </si>
  <si>
    <t xml:space="preserve">ПОМОЩНИК</t>
  </si>
  <si>
    <t xml:space="preserve">7 л. 10 м.</t>
  </si>
  <si>
    <t xml:space="preserve">Мутайрбаев Р</t>
  </si>
  <si>
    <t xml:space="preserve">8 л. 8 м.</t>
  </si>
  <si>
    <t xml:space="preserve">Мухитова А</t>
  </si>
  <si>
    <t xml:space="preserve">МЕТОДИСТ</t>
  </si>
  <si>
    <t xml:space="preserve">8 л. 3 м.</t>
  </si>
  <si>
    <t xml:space="preserve">Нургалиев Е</t>
  </si>
  <si>
    <t xml:space="preserve">14 л. 2 м.</t>
  </si>
  <si>
    <t xml:space="preserve">ЭЛЕКТРИК</t>
  </si>
  <si>
    <t xml:space="preserve">Нурманова З</t>
  </si>
  <si>
    <t xml:space="preserve">21 л. 10 м.</t>
  </si>
  <si>
    <t xml:space="preserve">Нурхасынова С</t>
  </si>
  <si>
    <t xml:space="preserve">ДИЕТИЧЕСКАЯ СЕСТРА</t>
  </si>
  <si>
    <t xml:space="preserve">21 л. 5 м.</t>
  </si>
  <si>
    <t xml:space="preserve">ОПЕРАТОР ХЛОРАТОРНОЙ УСТАНОВКИ</t>
  </si>
  <si>
    <t xml:space="preserve">Омиралиева Ж </t>
  </si>
  <si>
    <t xml:space="preserve">7 л. 2 м.</t>
  </si>
  <si>
    <t xml:space="preserve">Оңайбаева Гульсим  Хасановна</t>
  </si>
  <si>
    <t xml:space="preserve">Өтеулиева М</t>
  </si>
  <si>
    <t xml:space="preserve">Сарыбаева Х</t>
  </si>
  <si>
    <t xml:space="preserve">7 л. 6 м.</t>
  </si>
  <si>
    <t xml:space="preserve">Сәбидоллаева А</t>
  </si>
  <si>
    <t xml:space="preserve">МУЗЫКАЛЬНЫЙ РУКОВОДИТЕЛЬ</t>
  </si>
  <si>
    <t xml:space="preserve">7 л. 4 м.</t>
  </si>
  <si>
    <t xml:space="preserve">Сембигалиева М</t>
  </si>
  <si>
    <t xml:space="preserve">КАСТЕЛЯНША</t>
  </si>
  <si>
    <t xml:space="preserve">13 л. 10 м.</t>
  </si>
  <si>
    <t xml:space="preserve">Таганова А</t>
  </si>
  <si>
    <t xml:space="preserve">B3-1</t>
  </si>
  <si>
    <t xml:space="preserve">28 л. 0 м.</t>
  </si>
  <si>
    <t xml:space="preserve">Тайжыков  Б</t>
  </si>
  <si>
    <t xml:space="preserve">6 л. 1 м.</t>
  </si>
  <si>
    <t xml:space="preserve">Тәжедиева Г</t>
  </si>
  <si>
    <t xml:space="preserve">ФИЗИЧЕСКАЯ КУЛЬТУРА</t>
  </si>
  <si>
    <t xml:space="preserve">Төретай Н </t>
  </si>
  <si>
    <t xml:space="preserve">0 л. 2 м.</t>
  </si>
  <si>
    <t xml:space="preserve">Туганбаева У</t>
  </si>
  <si>
    <t xml:space="preserve">Узакбаев Л</t>
  </si>
  <si>
    <t xml:space="preserve">14 л. 8 м.</t>
  </si>
  <si>
    <t xml:space="preserve">Утегенов  К</t>
  </si>
  <si>
    <t xml:space="preserve">Ходжаева Г</t>
  </si>
  <si>
    <t xml:space="preserve">11 л. 9 м.</t>
  </si>
  <si>
    <t xml:space="preserve">Хожабаева А</t>
  </si>
  <si>
    <t xml:space="preserve">ХОРЕОГРАФ</t>
  </si>
  <si>
    <t xml:space="preserve">7 л. 3 м.</t>
  </si>
  <si>
    <t xml:space="preserve">Хожаева С</t>
  </si>
  <si>
    <t xml:space="preserve">9 л. 8 м.</t>
  </si>
  <si>
    <t xml:space="preserve">Хожантаева Б</t>
  </si>
  <si>
    <t xml:space="preserve">Чоканова З</t>
  </si>
  <si>
    <t xml:space="preserve">9 л. 10 м.</t>
  </si>
  <si>
    <t xml:space="preserve">Юсупова Қ</t>
  </si>
  <si>
    <t xml:space="preserve">15 л. 9 м.</t>
  </si>
  <si>
    <t xml:space="preserve">Итого</t>
  </si>
  <si>
    <t xml:space="preserve">Бухгалтер                                                                    Құбаева А.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#,##0.00"/>
    <numFmt numFmtId="169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/>
      <bottom/>
      <diagonal/>
    </border>
    <border diagonalUp="false" diagonalDown="false">
      <left style="thin">
        <color rgb="FFE6E6E6"/>
      </left>
      <right/>
      <top style="thin">
        <color rgb="FFE6E6E6"/>
      </top>
      <bottom/>
      <diagonal/>
    </border>
    <border diagonalUp="false" diagonalDown="false">
      <left/>
      <right/>
      <top style="thin">
        <color rgb="FFE6E6E6"/>
      </top>
      <bottom/>
      <diagonal/>
    </border>
    <border diagonalUp="false" diagonalDown="false">
      <left style="thin">
        <color rgb="FFE6E6E6"/>
      </left>
      <right/>
      <top/>
      <bottom style="thin">
        <color rgb="FFE6E6E6"/>
      </bottom>
      <diagonal/>
    </border>
    <border diagonalUp="false" diagonalDown="false">
      <left/>
      <right/>
      <top/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Q91"/>
  <sheetViews>
    <sheetView showFormulas="false" showGridLines="true" showRowColHeaders="true" showZeros="true" rightToLeft="false" tabSelected="true" showOutlineSymbols="true" defaultGridColor="true" view="normal" topLeftCell="A11" colorId="64" zoomScale="92" zoomScaleNormal="92" zoomScalePageLayoutView="100" workbookViewId="0">
      <selection pane="topLeft" activeCell="AA70" activeCellId="0" sqref="AA7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2"/>
    <col collapsed="false" customWidth="true" hidden="false" outlineLevel="0" max="3" min="3" style="1" width="31.49"/>
    <col collapsed="false" customWidth="true" hidden="false" outlineLevel="0" max="4" min="4" style="1" width="50.49"/>
    <col collapsed="false" customWidth="true" hidden="false" outlineLevel="0" max="5" min="5" style="1" width="12.33"/>
    <col collapsed="false" customWidth="true" hidden="false" outlineLevel="0" max="6" min="6" style="1" width="9.99"/>
    <col collapsed="false" customWidth="true" hidden="false" outlineLevel="0" max="7" min="7" style="1" width="8.5"/>
    <col collapsed="false" customWidth="true" hidden="false" outlineLevel="0" max="8" min="8" style="1" width="12.99"/>
    <col collapsed="false" customWidth="true" hidden="false" outlineLevel="0" max="9" min="9" style="1" width="11.16"/>
    <col collapsed="false" customWidth="true" hidden="false" outlineLevel="0" max="10" min="10" style="1" width="20.99"/>
    <col collapsed="false" customWidth="true" hidden="false" outlineLevel="0" max="11" min="11" style="1" width="22.15"/>
    <col collapsed="false" customWidth="true" hidden="false" outlineLevel="0" max="12" min="12" style="1" width="23.49"/>
    <col collapsed="false" customWidth="true" hidden="false" outlineLevel="0" max="13" min="13" style="1" width="21.15"/>
    <col collapsed="false" customWidth="true" hidden="false" outlineLevel="0" max="14" min="14" style="1" width="18.49"/>
    <col collapsed="false" customWidth="true" hidden="false" outlineLevel="0" max="15" min="15" style="1" width="14.82"/>
    <col collapsed="false" customWidth="true" hidden="false" outlineLevel="0" max="16" min="16" style="1" width="17.33"/>
    <col collapsed="false" customWidth="true" hidden="false" outlineLevel="0" max="18" min="17" style="1" width="14.82"/>
    <col collapsed="false" customWidth="true" hidden="false" outlineLevel="0" max="19" min="19" style="1" width="11.33"/>
    <col collapsed="false" customWidth="true" hidden="false" outlineLevel="0" max="20" min="20" style="1" width="14.82"/>
    <col collapsed="false" customWidth="true" hidden="false" outlineLevel="0" max="21" min="21" style="1" width="11.49"/>
    <col collapsed="false" customWidth="true" hidden="false" outlineLevel="0" max="22" min="22" style="1" width="14.82"/>
    <col collapsed="false" customWidth="true" hidden="false" outlineLevel="0" max="23" min="23" style="1" width="11.65"/>
    <col collapsed="false" customWidth="true" hidden="false" outlineLevel="0" max="24" min="24" style="1" width="14.82"/>
    <col collapsed="false" customWidth="true" hidden="false" outlineLevel="0" max="25" min="25" style="1" width="12.99"/>
    <col collapsed="false" customWidth="true" hidden="false" outlineLevel="0" max="27" min="26" style="1" width="14.82"/>
    <col collapsed="false" customWidth="true" hidden="false" outlineLevel="0" max="28" min="28" style="1" width="17.15"/>
    <col collapsed="false" customWidth="true" hidden="false" outlineLevel="0" max="29" min="29" style="1" width="14.82"/>
    <col collapsed="false" customWidth="true" hidden="false" outlineLevel="0" max="30" min="30" style="1" width="17.82"/>
    <col collapsed="false" customWidth="true" hidden="false" outlineLevel="0" max="31" min="31" style="1" width="14.82"/>
    <col collapsed="false" customWidth="true" hidden="false" outlineLevel="0" max="32" min="32" style="1" width="19.65"/>
    <col collapsed="false" customWidth="true" hidden="false" outlineLevel="0" max="33" min="33" style="1" width="13.49"/>
    <col collapsed="false" customWidth="true" hidden="false" outlineLevel="0" max="34" min="34" style="1" width="17.15"/>
    <col collapsed="false" customWidth="true" hidden="false" outlineLevel="0" max="36" min="35" style="1" width="14.82"/>
    <col collapsed="false" customWidth="true" hidden="false" outlineLevel="0" max="37" min="37" style="1" width="20.33"/>
    <col collapsed="false" customWidth="true" hidden="false" outlineLevel="0" max="38" min="38" style="1" width="21.15"/>
    <col collapsed="false" customWidth="true" hidden="false" outlineLevel="0" max="39" min="39" style="1" width="21.33"/>
    <col collapsed="false" customWidth="true" hidden="false" outlineLevel="0" max="40" min="40" style="1" width="23.49"/>
    <col collapsed="false" customWidth="false" hidden="false" outlineLevel="0" max="257" min="41" style="1" width="10.33"/>
  </cols>
  <sheetData>
    <row r="1" customFormat="false" ht="13.15" hidden="false" customHeight="true" outlineLevel="0" collapsed="false"/>
    <row r="2" s="2" customFormat="true" ht="18.6" hidden="false" customHeight="true" outlineLevel="0" collapsed="false">
      <c r="B2" s="3" t="s">
        <v>0</v>
      </c>
      <c r="C2" s="3"/>
      <c r="D2" s="3"/>
      <c r="E2" s="4"/>
      <c r="F2" s="5"/>
      <c r="G2" s="5"/>
      <c r="H2" s="5"/>
      <c r="I2" s="6"/>
      <c r="J2" s="4"/>
      <c r="K2" s="5"/>
      <c r="L2" s="5"/>
      <c r="M2" s="5"/>
      <c r="N2" s="5"/>
      <c r="O2" s="5"/>
      <c r="P2" s="5"/>
      <c r="Q2" s="5"/>
      <c r="R2" s="5"/>
      <c r="S2" s="5"/>
      <c r="T2" s="4" t="s">
        <v>1</v>
      </c>
      <c r="U2" s="4"/>
      <c r="V2" s="4"/>
      <c r="W2" s="4"/>
      <c r="X2" s="4"/>
      <c r="Y2" s="7"/>
      <c r="Z2" s="7"/>
      <c r="AA2" s="7"/>
      <c r="AB2" s="8"/>
      <c r="AC2" s="4"/>
      <c r="AD2" s="6"/>
      <c r="AE2" s="3"/>
      <c r="AF2" s="3"/>
      <c r="AG2" s="9"/>
    </row>
    <row r="3" s="2" customFormat="true" ht="18.6" hidden="false" customHeight="true" outlineLevel="0" collapsed="false">
      <c r="B3" s="10" t="s">
        <v>2</v>
      </c>
      <c r="C3" s="7"/>
      <c r="D3" s="5" t="s">
        <v>3</v>
      </c>
      <c r="E3" s="5"/>
      <c r="F3" s="7"/>
      <c r="G3" s="7"/>
      <c r="H3" s="7"/>
      <c r="I3" s="7"/>
      <c r="J3" s="7"/>
      <c r="K3" s="7"/>
      <c r="L3" s="7"/>
      <c r="M3" s="5"/>
      <c r="N3" s="5"/>
      <c r="O3" s="5"/>
      <c r="P3" s="5"/>
      <c r="Q3" s="5"/>
      <c r="R3" s="5"/>
      <c r="S3" s="5"/>
      <c r="T3" s="11" t="s">
        <v>4</v>
      </c>
      <c r="U3" s="11"/>
      <c r="V3" s="11"/>
      <c r="W3" s="11"/>
      <c r="X3" s="11"/>
      <c r="Y3" s="11"/>
      <c r="Z3" s="12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" customFormat="true" ht="18.6" hidden="false" customHeight="true" outlineLevel="0" collapsed="false">
      <c r="B4" s="14" t="s">
        <v>5</v>
      </c>
      <c r="C4" s="14"/>
      <c r="D4" s="5" t="s">
        <v>6</v>
      </c>
      <c r="E4" s="7"/>
      <c r="F4" s="7"/>
      <c r="G4" s="7"/>
      <c r="H4" s="7"/>
      <c r="I4" s="7"/>
      <c r="J4" s="7"/>
      <c r="K4" s="7"/>
      <c r="L4" s="7"/>
      <c r="M4" s="5"/>
      <c r="N4" s="5"/>
      <c r="O4" s="5"/>
      <c r="P4" s="5"/>
      <c r="Q4" s="5"/>
      <c r="R4" s="5"/>
      <c r="S4" s="5"/>
      <c r="T4" s="14" t="s">
        <v>7</v>
      </c>
      <c r="U4" s="14"/>
      <c r="V4" s="14"/>
      <c r="W4" s="5" t="s">
        <v>8</v>
      </c>
      <c r="X4" s="5"/>
      <c r="Y4" s="5"/>
      <c r="Z4" s="7"/>
      <c r="AA4" s="7"/>
      <c r="AB4" s="8"/>
      <c r="AC4" s="4"/>
      <c r="AD4" s="15"/>
      <c r="AE4" s="15"/>
      <c r="AF4" s="15"/>
      <c r="AG4" s="15"/>
      <c r="AH4" s="15"/>
      <c r="AI4" s="15"/>
      <c r="AJ4" s="15"/>
    </row>
    <row r="5" s="2" customFormat="true" ht="18.6" hidden="false" customHeight="true" outlineLevel="0" collapsed="false">
      <c r="B5" s="4" t="s">
        <v>9</v>
      </c>
      <c r="C5" s="4"/>
      <c r="D5" s="4"/>
      <c r="E5" s="7"/>
      <c r="F5" s="7"/>
      <c r="G5" s="7"/>
      <c r="H5" s="7"/>
      <c r="I5" s="8"/>
      <c r="J5" s="4"/>
      <c r="K5" s="5"/>
      <c r="L5" s="5"/>
      <c r="M5" s="5"/>
      <c r="N5" s="5"/>
      <c r="O5" s="5"/>
      <c r="P5" s="5"/>
      <c r="Q5" s="5"/>
      <c r="R5" s="5"/>
      <c r="S5" s="5"/>
      <c r="T5" s="16" t="s">
        <v>9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s="2" customFormat="true" ht="11.25" hidden="false" customHeight="true" outlineLevel="0" collapsed="false">
      <c r="B6" s="4"/>
      <c r="C6" s="5"/>
      <c r="D6" s="6"/>
      <c r="E6" s="4"/>
      <c r="F6" s="5"/>
      <c r="G6" s="5"/>
      <c r="H6" s="5"/>
      <c r="I6" s="6"/>
      <c r="J6" s="4"/>
      <c r="K6" s="5"/>
      <c r="L6" s="5"/>
      <c r="M6" s="5"/>
      <c r="N6" s="5"/>
      <c r="O6" s="5"/>
      <c r="P6" s="5"/>
      <c r="Q6" s="5"/>
      <c r="R6" s="5"/>
      <c r="S6" s="5"/>
      <c r="T6" s="4"/>
      <c r="U6" s="6"/>
      <c r="V6" s="4"/>
      <c r="W6" s="6"/>
      <c r="X6" s="3"/>
      <c r="Y6" s="3"/>
      <c r="Z6" s="3"/>
      <c r="AA6" s="4"/>
      <c r="AB6" s="6"/>
      <c r="AC6" s="4"/>
      <c r="AD6" s="6"/>
      <c r="AE6" s="3"/>
      <c r="AF6" s="3"/>
      <c r="AG6" s="9"/>
    </row>
    <row r="7" s="2" customFormat="true" ht="14.45" hidden="false" customHeight="true" outlineLevel="0" collapsed="false">
      <c r="B7" s="4"/>
      <c r="C7" s="5"/>
      <c r="D7" s="6"/>
      <c r="E7" s="4"/>
      <c r="F7" s="5"/>
      <c r="G7" s="5"/>
      <c r="H7" s="5"/>
      <c r="I7" s="6"/>
      <c r="J7" s="17" t="s">
        <v>10</v>
      </c>
      <c r="K7" s="17"/>
      <c r="L7" s="17"/>
      <c r="M7" s="17"/>
      <c r="N7" s="17"/>
      <c r="O7" s="17"/>
      <c r="P7" s="17"/>
      <c r="Q7" s="17"/>
      <c r="R7" s="18"/>
      <c r="S7" s="18"/>
      <c r="T7" s="18"/>
      <c r="U7" s="18"/>
    </row>
    <row r="8" s="2" customFormat="true" ht="14.45" hidden="false" customHeight="true" outlineLevel="0" collapsed="false">
      <c r="B8" s="4"/>
      <c r="C8" s="5"/>
      <c r="D8" s="6"/>
      <c r="E8" s="4"/>
      <c r="F8" s="5"/>
      <c r="G8" s="5"/>
      <c r="H8" s="5"/>
      <c r="I8" s="6"/>
      <c r="J8" s="19" t="s">
        <v>11</v>
      </c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</row>
    <row r="9" s="2" customFormat="true" ht="14.45" hidden="false" customHeight="true" outlineLevel="0" collapsed="false">
      <c r="B9" s="4"/>
      <c r="C9" s="5"/>
      <c r="D9" s="6"/>
      <c r="E9" s="4"/>
      <c r="F9" s="5"/>
      <c r="G9" s="5"/>
      <c r="H9" s="5"/>
      <c r="I9" s="6"/>
      <c r="J9" s="21" t="s">
        <v>12</v>
      </c>
      <c r="K9" s="21"/>
      <c r="L9" s="21"/>
      <c r="M9" s="21"/>
      <c r="N9" s="21"/>
      <c r="O9" s="21"/>
      <c r="P9" s="21"/>
      <c r="Q9" s="21"/>
      <c r="R9" s="21"/>
      <c r="S9" s="22"/>
      <c r="T9" s="22"/>
      <c r="U9" s="23"/>
      <c r="V9" s="2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6"/>
      <c r="AS9" s="27"/>
      <c r="AT9" s="26"/>
      <c r="AU9" s="27"/>
      <c r="AV9" s="26"/>
      <c r="AW9" s="27"/>
      <c r="AX9" s="28"/>
      <c r="AY9" s="26"/>
      <c r="AZ9" s="27"/>
      <c r="BA9" s="26"/>
      <c r="BB9" s="27"/>
      <c r="BC9" s="26"/>
      <c r="BD9" s="27"/>
      <c r="BE9" s="26"/>
      <c r="BF9" s="27"/>
      <c r="BG9" s="28"/>
      <c r="BH9" s="26"/>
      <c r="BI9" s="27"/>
      <c r="BJ9" s="26"/>
      <c r="BK9" s="27"/>
      <c r="BL9" s="26"/>
      <c r="BM9" s="27"/>
      <c r="BN9" s="28"/>
      <c r="BO9" s="26"/>
      <c r="BP9" s="27"/>
      <c r="BQ9" s="26"/>
      <c r="BR9" s="27"/>
      <c r="BS9" s="26"/>
      <c r="BT9" s="27"/>
      <c r="BU9" s="26"/>
      <c r="BV9" s="27"/>
      <c r="BW9" s="26"/>
      <c r="BX9" s="27"/>
      <c r="BY9" s="26"/>
      <c r="BZ9" s="9"/>
      <c r="CA9" s="27"/>
      <c r="CB9" s="26"/>
      <c r="CC9" s="9"/>
      <c r="CD9" s="27"/>
      <c r="CE9" s="26"/>
      <c r="CF9" s="27"/>
      <c r="CG9" s="26"/>
      <c r="CH9" s="9"/>
      <c r="CI9" s="9"/>
      <c r="CJ9" s="9"/>
      <c r="CK9" s="27"/>
      <c r="CL9" s="26"/>
      <c r="CM9" s="27"/>
      <c r="CN9" s="26"/>
      <c r="CO9" s="9"/>
      <c r="CP9" s="9"/>
      <c r="CQ9" s="9"/>
    </row>
    <row r="10" s="29" customFormat="true" ht="28.9" hidden="false" customHeight="true" outlineLevel="0" collapsed="false">
      <c r="B10" s="30" t="s">
        <v>13</v>
      </c>
      <c r="C10" s="30" t="s">
        <v>14</v>
      </c>
      <c r="D10" s="30" t="s">
        <v>15</v>
      </c>
      <c r="E10" s="30" t="s">
        <v>16</v>
      </c>
      <c r="F10" s="30" t="s">
        <v>17</v>
      </c>
      <c r="G10" s="30" t="s">
        <v>18</v>
      </c>
      <c r="H10" s="30" t="s">
        <v>19</v>
      </c>
      <c r="I10" s="31" t="s">
        <v>20</v>
      </c>
      <c r="J10" s="30" t="s">
        <v>21</v>
      </c>
      <c r="K10" s="30" t="s">
        <v>21</v>
      </c>
      <c r="L10" s="30" t="s">
        <v>21</v>
      </c>
      <c r="M10" s="32" t="s">
        <v>22</v>
      </c>
      <c r="N10" s="30" t="s">
        <v>23</v>
      </c>
      <c r="O10" s="33" t="s">
        <v>24</v>
      </c>
      <c r="P10" s="33"/>
      <c r="Q10" s="33" t="s">
        <v>24</v>
      </c>
      <c r="R10" s="33"/>
      <c r="S10" s="33" t="s">
        <v>24</v>
      </c>
      <c r="T10" s="33"/>
      <c r="U10" s="33" t="s">
        <v>24</v>
      </c>
      <c r="V10" s="33"/>
      <c r="W10" s="33" t="s">
        <v>24</v>
      </c>
      <c r="X10" s="33"/>
      <c r="Y10" s="33" t="s">
        <v>24</v>
      </c>
      <c r="Z10" s="33"/>
      <c r="AA10" s="33" t="s">
        <v>24</v>
      </c>
      <c r="AB10" s="33"/>
      <c r="AC10" s="33" t="s">
        <v>24</v>
      </c>
      <c r="AD10" s="33"/>
      <c r="AE10" s="33" t="s">
        <v>24</v>
      </c>
      <c r="AF10" s="33"/>
      <c r="AG10" s="33" t="s">
        <v>24</v>
      </c>
      <c r="AH10" s="33"/>
      <c r="AI10" s="33" t="s">
        <v>24</v>
      </c>
      <c r="AJ10" s="33"/>
      <c r="AK10" s="32" t="s">
        <v>25</v>
      </c>
      <c r="AL10" s="32" t="s">
        <v>26</v>
      </c>
      <c r="AM10" s="32" t="s">
        <v>27</v>
      </c>
      <c r="AN10" s="32" t="s">
        <v>28</v>
      </c>
    </row>
    <row r="11" s="29" customFormat="true" ht="42" hidden="false" customHeight="true" outlineLevel="0" collapsed="false">
      <c r="B11" s="30"/>
      <c r="C11" s="30"/>
      <c r="D11" s="30"/>
      <c r="E11" s="30"/>
      <c r="F11" s="30"/>
      <c r="G11" s="30"/>
      <c r="H11" s="30"/>
      <c r="I11" s="31"/>
      <c r="J11" s="30" t="s">
        <v>29</v>
      </c>
      <c r="K11" s="30" t="s">
        <v>30</v>
      </c>
      <c r="L11" s="30" t="s">
        <v>31</v>
      </c>
      <c r="M11" s="32"/>
      <c r="N11" s="30"/>
      <c r="O11" s="32" t="s">
        <v>32</v>
      </c>
      <c r="P11" s="32"/>
      <c r="Q11" s="32" t="s">
        <v>33</v>
      </c>
      <c r="R11" s="32"/>
      <c r="S11" s="32" t="s">
        <v>34</v>
      </c>
      <c r="T11" s="32"/>
      <c r="U11" s="32" t="s">
        <v>35</v>
      </c>
      <c r="V11" s="32"/>
      <c r="W11" s="32" t="s">
        <v>36</v>
      </c>
      <c r="X11" s="32"/>
      <c r="Y11" s="32" t="s">
        <v>37</v>
      </c>
      <c r="Z11" s="32"/>
      <c r="AA11" s="32" t="s">
        <v>38</v>
      </c>
      <c r="AB11" s="32"/>
      <c r="AC11" s="32" t="s">
        <v>39</v>
      </c>
      <c r="AD11" s="32"/>
      <c r="AE11" s="32" t="s">
        <v>40</v>
      </c>
      <c r="AF11" s="32"/>
      <c r="AG11" s="32" t="s">
        <v>41</v>
      </c>
      <c r="AH11" s="32"/>
      <c r="AI11" s="32" t="s">
        <v>42</v>
      </c>
      <c r="AJ11" s="32"/>
      <c r="AK11" s="32"/>
      <c r="AL11" s="32"/>
      <c r="AM11" s="32"/>
      <c r="AN11" s="32"/>
    </row>
    <row r="12" s="29" customFormat="true" ht="24.6" hidden="false" customHeight="true" outlineLevel="0" collapsed="false">
      <c r="B12" s="30"/>
      <c r="C12" s="30"/>
      <c r="D12" s="30"/>
      <c r="E12" s="30"/>
      <c r="F12" s="30"/>
      <c r="G12" s="30"/>
      <c r="H12" s="30"/>
      <c r="I12" s="31"/>
      <c r="J12" s="30"/>
      <c r="K12" s="30"/>
      <c r="L12" s="30"/>
      <c r="M12" s="32"/>
      <c r="N12" s="30"/>
      <c r="O12" s="32" t="s">
        <v>43</v>
      </c>
      <c r="P12" s="32" t="s">
        <v>44</v>
      </c>
      <c r="Q12" s="32" t="s">
        <v>43</v>
      </c>
      <c r="R12" s="32" t="s">
        <v>44</v>
      </c>
      <c r="S12" s="32" t="s">
        <v>43</v>
      </c>
      <c r="T12" s="32" t="s">
        <v>44</v>
      </c>
      <c r="U12" s="32" t="s">
        <v>43</v>
      </c>
      <c r="V12" s="32" t="s">
        <v>44</v>
      </c>
      <c r="W12" s="32" t="s">
        <v>43</v>
      </c>
      <c r="X12" s="32" t="s">
        <v>44</v>
      </c>
      <c r="Y12" s="32" t="s">
        <v>43</v>
      </c>
      <c r="Z12" s="32" t="s">
        <v>44</v>
      </c>
      <c r="AA12" s="32" t="s">
        <v>43</v>
      </c>
      <c r="AB12" s="32" t="s">
        <v>44</v>
      </c>
      <c r="AC12" s="32" t="s">
        <v>43</v>
      </c>
      <c r="AD12" s="32" t="s">
        <v>44</v>
      </c>
      <c r="AE12" s="32" t="s">
        <v>43</v>
      </c>
      <c r="AF12" s="32" t="s">
        <v>44</v>
      </c>
      <c r="AG12" s="32" t="s">
        <v>43</v>
      </c>
      <c r="AH12" s="32" t="s">
        <v>44</v>
      </c>
      <c r="AI12" s="32" t="s">
        <v>43</v>
      </c>
      <c r="AJ12" s="32" t="s">
        <v>44</v>
      </c>
      <c r="AK12" s="32"/>
      <c r="AL12" s="32"/>
      <c r="AM12" s="32"/>
      <c r="AN12" s="32"/>
    </row>
    <row r="13" s="2" customFormat="true" ht="18" hidden="false" customHeight="true" outlineLevel="0" collapsed="false">
      <c r="B13" s="34" t="n">
        <v>1</v>
      </c>
      <c r="C13" s="35" t="s">
        <v>45</v>
      </c>
      <c r="D13" s="35" t="s">
        <v>46</v>
      </c>
      <c r="E13" s="35" t="s">
        <v>47</v>
      </c>
      <c r="F13" s="35" t="s">
        <v>48</v>
      </c>
      <c r="G13" s="36" t="n">
        <v>2.96</v>
      </c>
      <c r="H13" s="37" t="s">
        <v>49</v>
      </c>
      <c r="I13" s="38" t="n">
        <v>0.5</v>
      </c>
      <c r="J13" s="39" t="n">
        <v>26191.56</v>
      </c>
      <c r="K13" s="39" t="n">
        <v>11786.2</v>
      </c>
      <c r="L13" s="40"/>
      <c r="M13" s="39" t="n">
        <v>37977.76</v>
      </c>
      <c r="N13" s="39" t="n">
        <v>3797.78</v>
      </c>
      <c r="O13" s="41" t="n">
        <v>45</v>
      </c>
      <c r="P13" s="39" t="n">
        <v>11786.2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1" t="n">
        <v>50</v>
      </c>
      <c r="AB13" s="39" t="n">
        <v>6400</v>
      </c>
      <c r="AC13" s="42"/>
      <c r="AD13" s="42"/>
      <c r="AE13" s="42"/>
      <c r="AF13" s="42"/>
      <c r="AG13" s="42"/>
      <c r="AH13" s="42"/>
      <c r="AI13" s="42"/>
      <c r="AJ13" s="42"/>
      <c r="AK13" s="39" t="n">
        <v>48175.54</v>
      </c>
      <c r="AL13" s="39" t="n">
        <v>35210.72</v>
      </c>
      <c r="AM13" s="39" t="n">
        <v>12964.82</v>
      </c>
      <c r="AN13" s="39" t="n">
        <v>578106.48</v>
      </c>
    </row>
    <row r="14" s="2" customFormat="true" ht="18" hidden="false" customHeight="true" outlineLevel="0" collapsed="false">
      <c r="B14" s="34" t="n">
        <v>2</v>
      </c>
      <c r="C14" s="35" t="s">
        <v>45</v>
      </c>
      <c r="D14" s="35" t="s">
        <v>50</v>
      </c>
      <c r="E14" s="35" t="s">
        <v>47</v>
      </c>
      <c r="F14" s="35" t="s">
        <v>51</v>
      </c>
      <c r="G14" s="36" t="n">
        <v>2.81</v>
      </c>
      <c r="H14" s="37" t="s">
        <v>49</v>
      </c>
      <c r="I14" s="38" t="n">
        <v>1</v>
      </c>
      <c r="J14" s="39" t="n">
        <v>49728.57</v>
      </c>
      <c r="K14" s="39" t="n">
        <v>22377.86</v>
      </c>
      <c r="L14" s="40"/>
      <c r="M14" s="39" t="n">
        <v>72106.43</v>
      </c>
      <c r="N14" s="39" t="n">
        <v>7210.64</v>
      </c>
      <c r="O14" s="41" t="n">
        <v>45</v>
      </c>
      <c r="P14" s="39" t="n">
        <v>22377.86</v>
      </c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1" t="n">
        <v>50</v>
      </c>
      <c r="AB14" s="39" t="n">
        <v>12160</v>
      </c>
      <c r="AC14" s="42"/>
      <c r="AD14" s="42"/>
      <c r="AE14" s="42"/>
      <c r="AF14" s="42"/>
      <c r="AG14" s="42"/>
      <c r="AH14" s="42"/>
      <c r="AI14" s="42"/>
      <c r="AJ14" s="42"/>
      <c r="AK14" s="39" t="n">
        <v>91477.07</v>
      </c>
      <c r="AL14" s="39" t="n">
        <v>66861.42</v>
      </c>
      <c r="AM14" s="39" t="n">
        <v>24615.65</v>
      </c>
      <c r="AN14" s="39" t="n">
        <v>1097724.84</v>
      </c>
    </row>
    <row r="15" s="2" customFormat="true" ht="18" hidden="false" customHeight="true" outlineLevel="0" collapsed="false">
      <c r="B15" s="34" t="n">
        <v>3</v>
      </c>
      <c r="C15" s="35" t="s">
        <v>52</v>
      </c>
      <c r="D15" s="35" t="s">
        <v>46</v>
      </c>
      <c r="E15" s="35" t="s">
        <v>47</v>
      </c>
      <c r="F15" s="35" t="s">
        <v>48</v>
      </c>
      <c r="G15" s="36" t="n">
        <v>2.96</v>
      </c>
      <c r="H15" s="37" t="s">
        <v>53</v>
      </c>
      <c r="I15" s="38" t="n">
        <v>0.5</v>
      </c>
      <c r="J15" s="39" t="n">
        <v>26191.56</v>
      </c>
      <c r="K15" s="39" t="n">
        <v>11786.2</v>
      </c>
      <c r="L15" s="40"/>
      <c r="M15" s="39" t="n">
        <v>37977.76</v>
      </c>
      <c r="N15" s="39" t="n">
        <v>3797.78</v>
      </c>
      <c r="O15" s="41" t="n">
        <v>45</v>
      </c>
      <c r="P15" s="39" t="n">
        <v>11786.2</v>
      </c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1" t="n">
        <v>50</v>
      </c>
      <c r="AB15" s="39" t="n">
        <v>6400</v>
      </c>
      <c r="AC15" s="42"/>
      <c r="AD15" s="42"/>
      <c r="AE15" s="42"/>
      <c r="AF15" s="42"/>
      <c r="AG15" s="42"/>
      <c r="AH15" s="42"/>
      <c r="AI15" s="42"/>
      <c r="AJ15" s="42"/>
      <c r="AK15" s="39" t="n">
        <v>48175.54</v>
      </c>
      <c r="AL15" s="39" t="n">
        <v>35210.72</v>
      </c>
      <c r="AM15" s="39" t="n">
        <v>12964.82</v>
      </c>
      <c r="AN15" s="39" t="n">
        <v>578106.48</v>
      </c>
    </row>
    <row r="16" s="2" customFormat="true" ht="18" hidden="false" customHeight="true" outlineLevel="0" collapsed="false">
      <c r="B16" s="34" t="n">
        <v>4</v>
      </c>
      <c r="C16" s="35" t="s">
        <v>52</v>
      </c>
      <c r="D16" s="35" t="s">
        <v>54</v>
      </c>
      <c r="E16" s="35" t="s">
        <v>47</v>
      </c>
      <c r="F16" s="35" t="s">
        <v>55</v>
      </c>
      <c r="G16" s="36" t="n">
        <v>2.89</v>
      </c>
      <c r="H16" s="37" t="s">
        <v>53</v>
      </c>
      <c r="I16" s="38" t="n">
        <v>1</v>
      </c>
      <c r="J16" s="39" t="n">
        <v>51144.33</v>
      </c>
      <c r="K16" s="39" t="n">
        <v>23014.95</v>
      </c>
      <c r="L16" s="40"/>
      <c r="M16" s="39" t="n">
        <v>74159.28</v>
      </c>
      <c r="N16" s="39" t="n">
        <v>7415.93</v>
      </c>
      <c r="O16" s="41" t="n">
        <v>45</v>
      </c>
      <c r="P16" s="39" t="n">
        <v>23014.95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39" t="n">
        <v>81575.21</v>
      </c>
      <c r="AL16" s="39" t="n">
        <v>56258.76</v>
      </c>
      <c r="AM16" s="39" t="n">
        <v>25316.45</v>
      </c>
      <c r="AN16" s="39" t="n">
        <v>978902.52</v>
      </c>
    </row>
    <row r="17" s="2" customFormat="true" ht="18" hidden="false" customHeight="true" outlineLevel="0" collapsed="false">
      <c r="B17" s="34" t="n">
        <v>5</v>
      </c>
      <c r="C17" s="35" t="s">
        <v>56</v>
      </c>
      <c r="D17" s="35" t="s">
        <v>57</v>
      </c>
      <c r="E17" s="35" t="s">
        <v>58</v>
      </c>
      <c r="F17" s="35" t="s">
        <v>59</v>
      </c>
      <c r="G17" s="36" t="n">
        <v>3.58</v>
      </c>
      <c r="H17" s="37" t="s">
        <v>60</v>
      </c>
      <c r="I17" s="38" t="n">
        <v>0.5</v>
      </c>
      <c r="J17" s="39" t="n">
        <v>31677.63</v>
      </c>
      <c r="K17" s="39" t="n">
        <v>39597.04</v>
      </c>
      <c r="L17" s="39" t="n">
        <v>7919.41</v>
      </c>
      <c r="M17" s="39" t="n">
        <v>79194.08</v>
      </c>
      <c r="N17" s="39" t="n">
        <v>7919.41</v>
      </c>
      <c r="O17" s="40"/>
      <c r="P17" s="42"/>
      <c r="Q17" s="42"/>
      <c r="R17" s="42"/>
      <c r="S17" s="42"/>
      <c r="T17" s="42"/>
      <c r="U17" s="41" t="n">
        <v>40</v>
      </c>
      <c r="V17" s="39" t="n">
        <v>3539.4</v>
      </c>
      <c r="W17" s="42"/>
      <c r="X17" s="42"/>
      <c r="Y17" s="42"/>
      <c r="Z17" s="42"/>
      <c r="AA17" s="42"/>
      <c r="AB17" s="42"/>
      <c r="AC17" s="42"/>
      <c r="AD17" s="42"/>
      <c r="AE17" s="41" t="n">
        <v>100</v>
      </c>
      <c r="AF17" s="39" t="n">
        <v>39597.04</v>
      </c>
      <c r="AG17" s="42"/>
      <c r="AH17" s="42"/>
      <c r="AI17" s="42"/>
      <c r="AJ17" s="42"/>
      <c r="AK17" s="39" t="n">
        <v>90652.89</v>
      </c>
      <c r="AL17" s="39" t="n">
        <v>47096.15</v>
      </c>
      <c r="AM17" s="39" t="n">
        <v>43556.75</v>
      </c>
      <c r="AN17" s="39" t="n">
        <v>1087834.68</v>
      </c>
    </row>
    <row r="18" s="2" customFormat="true" ht="18" hidden="false" customHeight="true" outlineLevel="0" collapsed="false">
      <c r="B18" s="34" t="n">
        <v>6</v>
      </c>
      <c r="C18" s="35" t="s">
        <v>56</v>
      </c>
      <c r="D18" s="35" t="s">
        <v>61</v>
      </c>
      <c r="E18" s="35" t="s">
        <v>58</v>
      </c>
      <c r="F18" s="35" t="s">
        <v>59</v>
      </c>
      <c r="G18" s="36" t="n">
        <v>3.58</v>
      </c>
      <c r="H18" s="37" t="s">
        <v>60</v>
      </c>
      <c r="I18" s="38" t="n">
        <v>0.5</v>
      </c>
      <c r="J18" s="39" t="n">
        <v>31677.63</v>
      </c>
      <c r="K18" s="39" t="n">
        <v>39597.04</v>
      </c>
      <c r="L18" s="39" t="n">
        <v>7919.41</v>
      </c>
      <c r="M18" s="39" t="n">
        <v>79194.08</v>
      </c>
      <c r="N18" s="39" t="n">
        <v>7919.41</v>
      </c>
      <c r="O18" s="40"/>
      <c r="P18" s="42"/>
      <c r="Q18" s="42"/>
      <c r="R18" s="42"/>
      <c r="S18" s="42"/>
      <c r="T18" s="42"/>
      <c r="U18" s="41" t="n">
        <v>40</v>
      </c>
      <c r="V18" s="39" t="n">
        <v>3539.4</v>
      </c>
      <c r="W18" s="42"/>
      <c r="X18" s="42"/>
      <c r="Y18" s="42"/>
      <c r="Z18" s="42"/>
      <c r="AA18" s="42"/>
      <c r="AB18" s="42"/>
      <c r="AC18" s="42"/>
      <c r="AD18" s="42"/>
      <c r="AE18" s="41" t="n">
        <v>100</v>
      </c>
      <c r="AF18" s="39" t="n">
        <v>39597.04</v>
      </c>
      <c r="AG18" s="42"/>
      <c r="AH18" s="42"/>
      <c r="AI18" s="42"/>
      <c r="AJ18" s="42"/>
      <c r="AK18" s="39" t="n">
        <v>90652.89</v>
      </c>
      <c r="AL18" s="39" t="n">
        <v>47096.15</v>
      </c>
      <c r="AM18" s="39" t="n">
        <v>43556.75</v>
      </c>
      <c r="AN18" s="39" t="n">
        <v>1087834.68</v>
      </c>
    </row>
    <row r="19" s="2" customFormat="true" ht="18" hidden="false" customHeight="true" outlineLevel="0" collapsed="false">
      <c r="B19" s="34" t="n">
        <v>7</v>
      </c>
      <c r="C19" s="35" t="s">
        <v>62</v>
      </c>
      <c r="D19" s="35" t="s">
        <v>63</v>
      </c>
      <c r="E19" s="35" t="s">
        <v>47</v>
      </c>
      <c r="F19" s="35" t="s">
        <v>64</v>
      </c>
      <c r="G19" s="36" t="n">
        <v>3.91</v>
      </c>
      <c r="H19" s="37" t="s">
        <v>65</v>
      </c>
      <c r="I19" s="38" t="n">
        <v>1.125</v>
      </c>
      <c r="J19" s="39" t="n">
        <v>77844.68</v>
      </c>
      <c r="K19" s="39" t="n">
        <v>97305.85</v>
      </c>
      <c r="L19" s="39" t="n">
        <v>19461.17</v>
      </c>
      <c r="M19" s="39" t="n">
        <v>194611.7</v>
      </c>
      <c r="N19" s="39" t="n">
        <v>19461.17</v>
      </c>
      <c r="O19" s="40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1" t="n">
        <v>100</v>
      </c>
      <c r="AF19" s="39" t="n">
        <v>97305.85</v>
      </c>
      <c r="AG19" s="42"/>
      <c r="AH19" s="42"/>
      <c r="AI19" s="42"/>
      <c r="AJ19" s="42"/>
      <c r="AK19" s="39" t="n">
        <v>214072.87</v>
      </c>
      <c r="AL19" s="39" t="n">
        <v>107036.44</v>
      </c>
      <c r="AM19" s="39" t="n">
        <v>107036.44</v>
      </c>
      <c r="AN19" s="39" t="n">
        <v>2568874.44</v>
      </c>
    </row>
    <row r="20" s="2" customFormat="true" ht="18" hidden="false" customHeight="true" outlineLevel="0" collapsed="false">
      <c r="B20" s="34" t="n">
        <v>8</v>
      </c>
      <c r="C20" s="35" t="s">
        <v>66</v>
      </c>
      <c r="D20" s="35" t="s">
        <v>63</v>
      </c>
      <c r="E20" s="35" t="s">
        <v>58</v>
      </c>
      <c r="F20" s="35" t="s">
        <v>67</v>
      </c>
      <c r="G20" s="36" t="n">
        <v>4.07</v>
      </c>
      <c r="H20" s="37" t="s">
        <v>68</v>
      </c>
      <c r="I20" s="38" t="n">
        <v>1.125</v>
      </c>
      <c r="J20" s="39" t="n">
        <v>81030.14</v>
      </c>
      <c r="K20" s="39" t="n">
        <v>101287.67</v>
      </c>
      <c r="L20" s="39" t="n">
        <v>20257.53</v>
      </c>
      <c r="M20" s="39" t="n">
        <v>202575.34</v>
      </c>
      <c r="N20" s="39" t="n">
        <v>20257.53</v>
      </c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1" t="n">
        <v>100</v>
      </c>
      <c r="AF20" s="39" t="n">
        <v>101287.67</v>
      </c>
      <c r="AG20" s="42"/>
      <c r="AH20" s="42"/>
      <c r="AI20" s="42"/>
      <c r="AJ20" s="42"/>
      <c r="AK20" s="39" t="n">
        <v>222832.87</v>
      </c>
      <c r="AL20" s="39" t="n">
        <v>111416.44</v>
      </c>
      <c r="AM20" s="39" t="n">
        <v>111416.44</v>
      </c>
      <c r="AN20" s="39" t="n">
        <v>2673994.44</v>
      </c>
    </row>
    <row r="21" s="2" customFormat="true" ht="18" hidden="false" customHeight="true" outlineLevel="0" collapsed="false">
      <c r="B21" s="34" t="n">
        <v>9</v>
      </c>
      <c r="C21" s="35" t="s">
        <v>69</v>
      </c>
      <c r="D21" s="35" t="s">
        <v>70</v>
      </c>
      <c r="E21" s="35" t="s">
        <v>47</v>
      </c>
      <c r="F21" s="35" t="s">
        <v>48</v>
      </c>
      <c r="G21" s="36" t="n">
        <v>2.96</v>
      </c>
      <c r="H21" s="37" t="s">
        <v>71</v>
      </c>
      <c r="I21" s="38" t="n">
        <v>1</v>
      </c>
      <c r="J21" s="39" t="n">
        <v>52383.12</v>
      </c>
      <c r="K21" s="39" t="n">
        <v>23572.4</v>
      </c>
      <c r="L21" s="40"/>
      <c r="M21" s="39" t="n">
        <v>75955.52</v>
      </c>
      <c r="N21" s="39" t="n">
        <v>7595.55</v>
      </c>
      <c r="O21" s="41" t="n">
        <v>45</v>
      </c>
      <c r="P21" s="39" t="n">
        <v>23572.4</v>
      </c>
      <c r="Q21" s="41" t="n">
        <v>30</v>
      </c>
      <c r="R21" s="39" t="n">
        <v>5309.1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39" t="n">
        <v>88860.17</v>
      </c>
      <c r="AL21" s="39" t="n">
        <v>62930.53</v>
      </c>
      <c r="AM21" s="39" t="n">
        <v>25929.64</v>
      </c>
      <c r="AN21" s="39" t="n">
        <v>1066322.04</v>
      </c>
    </row>
    <row r="22" s="2" customFormat="true" ht="18" hidden="false" customHeight="true" outlineLevel="0" collapsed="false">
      <c r="B22" s="34" t="n">
        <v>10</v>
      </c>
      <c r="C22" s="35" t="s">
        <v>72</v>
      </c>
      <c r="D22" s="35" t="s">
        <v>73</v>
      </c>
      <c r="E22" s="35" t="s">
        <v>47</v>
      </c>
      <c r="F22" s="35" t="s">
        <v>51</v>
      </c>
      <c r="G22" s="36" t="n">
        <v>2.81</v>
      </c>
      <c r="H22" s="37" t="s">
        <v>74</v>
      </c>
      <c r="I22" s="38" t="n">
        <v>1</v>
      </c>
      <c r="J22" s="39" t="n">
        <v>49728.57</v>
      </c>
      <c r="K22" s="39" t="n">
        <v>22377.86</v>
      </c>
      <c r="L22" s="40"/>
      <c r="M22" s="39" t="n">
        <v>72106.43</v>
      </c>
      <c r="N22" s="39" t="n">
        <v>7210.64</v>
      </c>
      <c r="O22" s="41" t="n">
        <v>45</v>
      </c>
      <c r="P22" s="39" t="n">
        <v>22377.86</v>
      </c>
      <c r="Q22" s="41" t="n">
        <v>30</v>
      </c>
      <c r="R22" s="39" t="n">
        <v>5309.1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39" t="n">
        <v>84626.17</v>
      </c>
      <c r="AL22" s="39" t="n">
        <v>60010.52</v>
      </c>
      <c r="AM22" s="39" t="n">
        <v>24615.65</v>
      </c>
      <c r="AN22" s="39" t="n">
        <v>1015514.04</v>
      </c>
    </row>
    <row r="23" s="2" customFormat="true" ht="18" hidden="false" customHeight="true" outlineLevel="0" collapsed="false">
      <c r="B23" s="34" t="n">
        <v>11</v>
      </c>
      <c r="C23" s="35" t="s">
        <v>75</v>
      </c>
      <c r="D23" s="35" t="s">
        <v>76</v>
      </c>
      <c r="E23" s="35" t="s">
        <v>58</v>
      </c>
      <c r="F23" s="35" t="s">
        <v>77</v>
      </c>
      <c r="G23" s="36" t="n">
        <v>5.74</v>
      </c>
      <c r="H23" s="37" t="s">
        <v>78</v>
      </c>
      <c r="I23" s="38" t="n">
        <v>1</v>
      </c>
      <c r="J23" s="39" t="n">
        <v>101580.78</v>
      </c>
      <c r="K23" s="39" t="n">
        <v>126975.98</v>
      </c>
      <c r="L23" s="39" t="n">
        <v>25395.2</v>
      </c>
      <c r="M23" s="39" t="n">
        <v>253951.96</v>
      </c>
      <c r="N23" s="39" t="n">
        <v>25395.2</v>
      </c>
      <c r="O23" s="40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1" t="n">
        <v>100</v>
      </c>
      <c r="AF23" s="39" t="n">
        <v>126975.98</v>
      </c>
      <c r="AG23" s="42"/>
      <c r="AH23" s="42"/>
      <c r="AI23" s="42"/>
      <c r="AJ23" s="42"/>
      <c r="AK23" s="39" t="n">
        <v>279347.16</v>
      </c>
      <c r="AL23" s="39" t="n">
        <v>139673.58</v>
      </c>
      <c r="AM23" s="39" t="n">
        <v>139673.58</v>
      </c>
      <c r="AN23" s="39" t="n">
        <v>3352165.92</v>
      </c>
    </row>
    <row r="24" s="2" customFormat="true" ht="18" hidden="false" customHeight="true" outlineLevel="0" collapsed="false">
      <c r="B24" s="34" t="n">
        <v>12</v>
      </c>
      <c r="C24" s="35" t="s">
        <v>79</v>
      </c>
      <c r="D24" s="35" t="s">
        <v>80</v>
      </c>
      <c r="E24" s="35" t="s">
        <v>47</v>
      </c>
      <c r="F24" s="35" t="s">
        <v>81</v>
      </c>
      <c r="G24" s="36" t="n">
        <v>3.16</v>
      </c>
      <c r="H24" s="37" t="s">
        <v>82</v>
      </c>
      <c r="I24" s="38" t="n">
        <v>1.3</v>
      </c>
      <c r="J24" s="39" t="n">
        <v>72699.28</v>
      </c>
      <c r="K24" s="39" t="n">
        <v>32714.67</v>
      </c>
      <c r="L24" s="40"/>
      <c r="M24" s="39" t="n">
        <v>105413.95</v>
      </c>
      <c r="N24" s="39" t="n">
        <v>10541.4</v>
      </c>
      <c r="O24" s="41" t="n">
        <v>45</v>
      </c>
      <c r="P24" s="39" t="n">
        <v>32714.67</v>
      </c>
      <c r="Q24" s="42"/>
      <c r="R24" s="42"/>
      <c r="S24" s="42"/>
      <c r="T24" s="42"/>
      <c r="U24" s="42"/>
      <c r="V24" s="42"/>
      <c r="W24" s="42"/>
      <c r="X24" s="42"/>
      <c r="Y24" s="41" t="n">
        <v>30</v>
      </c>
      <c r="Z24" s="39" t="n">
        <v>6901.83</v>
      </c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39" t="n">
        <v>122857.18</v>
      </c>
      <c r="AL24" s="39" t="n">
        <v>86871.04</v>
      </c>
      <c r="AM24" s="39" t="n">
        <v>35986.14</v>
      </c>
      <c r="AN24" s="39" t="n">
        <v>1474286.16</v>
      </c>
    </row>
    <row r="25" s="2" customFormat="true" ht="18" hidden="false" customHeight="true" outlineLevel="0" collapsed="false">
      <c r="B25" s="34" t="n">
        <v>13</v>
      </c>
      <c r="C25" s="35" t="s">
        <v>83</v>
      </c>
      <c r="D25" s="35" t="s">
        <v>80</v>
      </c>
      <c r="E25" s="35" t="s">
        <v>47</v>
      </c>
      <c r="F25" s="35" t="s">
        <v>81</v>
      </c>
      <c r="G25" s="36" t="n">
        <v>3.08</v>
      </c>
      <c r="H25" s="37" t="s">
        <v>84</v>
      </c>
      <c r="I25" s="38" t="n">
        <v>1.3</v>
      </c>
      <c r="J25" s="39" t="n">
        <v>70858.79</v>
      </c>
      <c r="K25" s="39" t="n">
        <v>31886.45</v>
      </c>
      <c r="L25" s="40"/>
      <c r="M25" s="39" t="n">
        <v>102745.24</v>
      </c>
      <c r="N25" s="39" t="n">
        <v>10274.52</v>
      </c>
      <c r="O25" s="41" t="n">
        <v>45</v>
      </c>
      <c r="P25" s="39" t="n">
        <v>31886.45</v>
      </c>
      <c r="Q25" s="42"/>
      <c r="R25" s="42"/>
      <c r="S25" s="42"/>
      <c r="T25" s="42"/>
      <c r="U25" s="42"/>
      <c r="V25" s="42"/>
      <c r="W25" s="42"/>
      <c r="X25" s="42"/>
      <c r="Y25" s="41" t="n">
        <v>30</v>
      </c>
      <c r="Z25" s="39" t="n">
        <v>6901.83</v>
      </c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39" t="n">
        <v>119921.59</v>
      </c>
      <c r="AL25" s="43" t="n">
        <v>84846.5</v>
      </c>
      <c r="AM25" s="39" t="n">
        <v>35075.09</v>
      </c>
      <c r="AN25" s="39" t="n">
        <v>1439059.08</v>
      </c>
    </row>
    <row r="26" s="2" customFormat="true" ht="18" hidden="false" customHeight="true" outlineLevel="0" collapsed="false">
      <c r="B26" s="34" t="n">
        <v>14</v>
      </c>
      <c r="C26" s="35" t="s">
        <v>85</v>
      </c>
      <c r="D26" s="35" t="s">
        <v>80</v>
      </c>
      <c r="E26" s="35" t="s">
        <v>47</v>
      </c>
      <c r="F26" s="35" t="s">
        <v>55</v>
      </c>
      <c r="G26" s="36" t="n">
        <v>2.89</v>
      </c>
      <c r="H26" s="37" t="s">
        <v>86</v>
      </c>
      <c r="I26" s="38" t="n">
        <v>1.15</v>
      </c>
      <c r="J26" s="39" t="n">
        <v>66142.54</v>
      </c>
      <c r="K26" s="39" t="n">
        <v>29764.14</v>
      </c>
      <c r="L26" s="40"/>
      <c r="M26" s="39" t="n">
        <v>95906.68</v>
      </c>
      <c r="N26" s="39" t="n">
        <v>9590.67</v>
      </c>
      <c r="O26" s="41" t="n">
        <v>45</v>
      </c>
      <c r="P26" s="39" t="n">
        <v>29764.14</v>
      </c>
      <c r="Q26" s="42"/>
      <c r="R26" s="42"/>
      <c r="S26" s="42"/>
      <c r="T26" s="42"/>
      <c r="U26" s="42"/>
      <c r="V26" s="42"/>
      <c r="W26" s="42"/>
      <c r="X26" s="42"/>
      <c r="Y26" s="41" t="n">
        <v>30</v>
      </c>
      <c r="Z26" s="39" t="n">
        <v>6105.47</v>
      </c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39" t="n">
        <v>111602.82</v>
      </c>
      <c r="AL26" s="39" t="n">
        <v>78862.27</v>
      </c>
      <c r="AM26" s="39" t="n">
        <v>32740.55</v>
      </c>
      <c r="AN26" s="39" t="n">
        <v>1339233.84</v>
      </c>
    </row>
    <row r="27" s="2" customFormat="true" ht="18" hidden="false" customHeight="true" outlineLevel="0" collapsed="false">
      <c r="B27" s="34" t="n">
        <v>15</v>
      </c>
      <c r="C27" s="35" t="s">
        <v>85</v>
      </c>
      <c r="D27" s="35" t="s">
        <v>87</v>
      </c>
      <c r="E27" s="35" t="s">
        <v>47</v>
      </c>
      <c r="F27" s="44" t="n">
        <v>4</v>
      </c>
      <c r="G27" s="36" t="n">
        <v>2.89</v>
      </c>
      <c r="H27" s="37" t="s">
        <v>86</v>
      </c>
      <c r="I27" s="38" t="n">
        <v>0.75</v>
      </c>
      <c r="J27" s="39" t="n">
        <v>38358.25</v>
      </c>
      <c r="K27" s="39" t="n">
        <v>17261.21</v>
      </c>
      <c r="L27" s="40"/>
      <c r="M27" s="39" t="n">
        <v>55619.46</v>
      </c>
      <c r="N27" s="39" t="n">
        <v>5561.95</v>
      </c>
      <c r="O27" s="41" t="n">
        <v>45</v>
      </c>
      <c r="P27" s="39" t="n">
        <v>17261.21</v>
      </c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39" t="n">
        <v>61181.41</v>
      </c>
      <c r="AL27" s="39" t="n">
        <v>42194.08</v>
      </c>
      <c r="AM27" s="39" t="n">
        <v>18987.33</v>
      </c>
      <c r="AN27" s="39" t="n">
        <v>734176.92</v>
      </c>
    </row>
    <row r="28" s="2" customFormat="true" ht="18" hidden="false" customHeight="true" outlineLevel="0" collapsed="false">
      <c r="B28" s="34" t="n">
        <v>16</v>
      </c>
      <c r="C28" s="35" t="s">
        <v>88</v>
      </c>
      <c r="D28" s="35" t="s">
        <v>63</v>
      </c>
      <c r="E28" s="35" t="s">
        <v>58</v>
      </c>
      <c r="F28" s="35" t="s">
        <v>67</v>
      </c>
      <c r="G28" s="36" t="n">
        <v>4.07</v>
      </c>
      <c r="H28" s="37" t="s">
        <v>89</v>
      </c>
      <c r="I28" s="38" t="n">
        <v>1.125</v>
      </c>
      <c r="J28" s="39" t="n">
        <v>81030.14</v>
      </c>
      <c r="K28" s="39" t="n">
        <v>101287.67</v>
      </c>
      <c r="L28" s="39" t="n">
        <v>20257.53</v>
      </c>
      <c r="M28" s="39" t="n">
        <v>202575.34</v>
      </c>
      <c r="N28" s="39" t="n">
        <v>20257.53</v>
      </c>
      <c r="O28" s="40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1" t="n">
        <v>100</v>
      </c>
      <c r="AF28" s="39" t="n">
        <v>101287.67</v>
      </c>
      <c r="AG28" s="42"/>
      <c r="AH28" s="42"/>
      <c r="AI28" s="42"/>
      <c r="AJ28" s="42"/>
      <c r="AK28" s="39" t="n">
        <v>222832.87</v>
      </c>
      <c r="AL28" s="39" t="n">
        <v>111416.44</v>
      </c>
      <c r="AM28" s="39" t="n">
        <v>111416.44</v>
      </c>
      <c r="AN28" s="39" t="n">
        <v>2673994.44</v>
      </c>
    </row>
    <row r="29" s="2" customFormat="true" ht="18" hidden="false" customHeight="true" outlineLevel="0" collapsed="false">
      <c r="B29" s="34" t="n">
        <v>17</v>
      </c>
      <c r="C29" s="35" t="s">
        <v>90</v>
      </c>
      <c r="D29" s="35" t="s">
        <v>87</v>
      </c>
      <c r="E29" s="35" t="s">
        <v>47</v>
      </c>
      <c r="F29" s="35" t="s">
        <v>55</v>
      </c>
      <c r="G29" s="36" t="n">
        <v>2.89</v>
      </c>
      <c r="H29" s="37" t="s">
        <v>91</v>
      </c>
      <c r="I29" s="38" t="n">
        <v>0.75</v>
      </c>
      <c r="J29" s="39" t="n">
        <v>38358.25</v>
      </c>
      <c r="K29" s="39" t="n">
        <v>17261.21</v>
      </c>
      <c r="L29" s="40"/>
      <c r="M29" s="39" t="n">
        <v>55619.46</v>
      </c>
      <c r="N29" s="39" t="n">
        <v>5561.95</v>
      </c>
      <c r="O29" s="41" t="n">
        <v>45</v>
      </c>
      <c r="P29" s="39" t="n">
        <v>17261.21</v>
      </c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39" t="n">
        <v>61181.41</v>
      </c>
      <c r="AL29" s="39" t="n">
        <v>42194.08</v>
      </c>
      <c r="AM29" s="39" t="n">
        <v>18987.33</v>
      </c>
      <c r="AN29" s="39" t="n">
        <v>734176.92</v>
      </c>
    </row>
    <row r="30" s="2" customFormat="true" ht="18" hidden="false" customHeight="true" outlineLevel="0" collapsed="false">
      <c r="B30" s="34" t="n">
        <v>18</v>
      </c>
      <c r="C30" s="35" t="s">
        <v>92</v>
      </c>
      <c r="D30" s="35" t="s">
        <v>93</v>
      </c>
      <c r="E30" s="35" t="s">
        <v>58</v>
      </c>
      <c r="F30" s="35" t="s">
        <v>59</v>
      </c>
      <c r="G30" s="36" t="n">
        <v>3.94</v>
      </c>
      <c r="H30" s="37" t="s">
        <v>94</v>
      </c>
      <c r="I30" s="38" t="n">
        <v>1</v>
      </c>
      <c r="J30" s="39" t="n">
        <v>69726.18</v>
      </c>
      <c r="K30" s="39" t="n">
        <v>87157.73</v>
      </c>
      <c r="L30" s="39" t="n">
        <v>17431.55</v>
      </c>
      <c r="M30" s="39" t="n">
        <v>174315.46</v>
      </c>
      <c r="N30" s="39" t="n">
        <v>17431.55</v>
      </c>
      <c r="O30" s="40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1" t="n">
        <v>100</v>
      </c>
      <c r="AF30" s="39" t="n">
        <v>87157.73</v>
      </c>
      <c r="AG30" s="42"/>
      <c r="AH30" s="42"/>
      <c r="AI30" s="42"/>
      <c r="AJ30" s="42"/>
      <c r="AK30" s="39" t="n">
        <v>191747.01</v>
      </c>
      <c r="AL30" s="39" t="n">
        <v>95873.51</v>
      </c>
      <c r="AM30" s="39" t="n">
        <v>95873.51</v>
      </c>
      <c r="AN30" s="39" t="n">
        <v>2300964.12</v>
      </c>
    </row>
    <row r="31" s="2" customFormat="true" ht="18" hidden="false" customHeight="true" outlineLevel="0" collapsed="false">
      <c r="B31" s="34" t="n">
        <v>19</v>
      </c>
      <c r="C31" s="35" t="s">
        <v>95</v>
      </c>
      <c r="D31" s="35" t="s">
        <v>96</v>
      </c>
      <c r="E31" s="35" t="s">
        <v>58</v>
      </c>
      <c r="F31" s="35" t="s">
        <v>59</v>
      </c>
      <c r="G31" s="36" t="n">
        <v>3.94</v>
      </c>
      <c r="H31" s="37" t="s">
        <v>94</v>
      </c>
      <c r="I31" s="38" t="n">
        <v>1</v>
      </c>
      <c r="J31" s="39" t="n">
        <v>69726.18</v>
      </c>
      <c r="K31" s="39" t="n">
        <v>87157.73</v>
      </c>
      <c r="L31" s="39" t="n">
        <v>17431.55</v>
      </c>
      <c r="M31" s="39" t="n">
        <v>174315.46</v>
      </c>
      <c r="N31" s="39" t="n">
        <v>17431.55</v>
      </c>
      <c r="O31" s="40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1" t="n">
        <v>100</v>
      </c>
      <c r="AF31" s="39" t="n">
        <v>87157.73</v>
      </c>
      <c r="AG31" s="42"/>
      <c r="AH31" s="42"/>
      <c r="AI31" s="42"/>
      <c r="AJ31" s="42"/>
      <c r="AK31" s="39" t="n">
        <v>191747.01</v>
      </c>
      <c r="AL31" s="39" t="n">
        <v>95873.51</v>
      </c>
      <c r="AM31" s="39" t="n">
        <v>95873.51</v>
      </c>
      <c r="AN31" s="39" t="n">
        <v>2300964.12</v>
      </c>
    </row>
    <row r="32" s="2" customFormat="true" ht="18" hidden="false" customHeight="true" outlineLevel="0" collapsed="false">
      <c r="B32" s="34" t="n">
        <v>20</v>
      </c>
      <c r="C32" s="35" t="s">
        <v>97</v>
      </c>
      <c r="D32" s="35" t="s">
        <v>63</v>
      </c>
      <c r="E32" s="35" t="s">
        <v>47</v>
      </c>
      <c r="F32" s="35" t="s">
        <v>98</v>
      </c>
      <c r="G32" s="36" t="n">
        <v>3.45</v>
      </c>
      <c r="H32" s="37" t="s">
        <v>99</v>
      </c>
      <c r="I32" s="38" t="n">
        <v>1.125</v>
      </c>
      <c r="J32" s="39" t="n">
        <v>68686.48</v>
      </c>
      <c r="K32" s="39" t="n">
        <v>85858.1</v>
      </c>
      <c r="L32" s="39" t="n">
        <v>17171.62</v>
      </c>
      <c r="M32" s="39" t="n">
        <v>171716.2</v>
      </c>
      <c r="N32" s="39" t="n">
        <v>17171.62</v>
      </c>
      <c r="O32" s="40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1" t="n">
        <v>100</v>
      </c>
      <c r="AF32" s="39" t="n">
        <v>85858.1</v>
      </c>
      <c r="AG32" s="42"/>
      <c r="AH32" s="42"/>
      <c r="AI32" s="42"/>
      <c r="AJ32" s="42"/>
      <c r="AK32" s="39" t="n">
        <v>188887.82</v>
      </c>
      <c r="AL32" s="39" t="n">
        <v>94443.91</v>
      </c>
      <c r="AM32" s="39" t="n">
        <v>94443.91</v>
      </c>
      <c r="AN32" s="39" t="n">
        <v>2266653.84</v>
      </c>
    </row>
    <row r="33" s="2" customFormat="true" ht="18" hidden="false" customHeight="true" outlineLevel="0" collapsed="false">
      <c r="B33" s="34" t="n">
        <v>21</v>
      </c>
      <c r="C33" s="35" t="s">
        <v>100</v>
      </c>
      <c r="D33" s="35" t="s">
        <v>70</v>
      </c>
      <c r="E33" s="35" t="s">
        <v>47</v>
      </c>
      <c r="F33" s="35" t="s">
        <v>48</v>
      </c>
      <c r="G33" s="36" t="n">
        <v>2.96</v>
      </c>
      <c r="H33" s="37" t="s">
        <v>101</v>
      </c>
      <c r="I33" s="38" t="n">
        <v>1</v>
      </c>
      <c r="J33" s="39" t="n">
        <v>52383.12</v>
      </c>
      <c r="K33" s="39" t="n">
        <v>23572.4</v>
      </c>
      <c r="L33" s="40"/>
      <c r="M33" s="39" t="n">
        <v>75955.52</v>
      </c>
      <c r="N33" s="39" t="n">
        <v>7595.55</v>
      </c>
      <c r="O33" s="41" t="n">
        <v>45</v>
      </c>
      <c r="P33" s="39" t="n">
        <v>23572.4</v>
      </c>
      <c r="Q33" s="41" t="n">
        <v>30</v>
      </c>
      <c r="R33" s="39" t="n">
        <v>5309.1</v>
      </c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39" t="n">
        <v>88860.17</v>
      </c>
      <c r="AL33" s="39" t="n">
        <v>62930.53</v>
      </c>
      <c r="AM33" s="39" t="n">
        <v>25929.64</v>
      </c>
      <c r="AN33" s="39" t="n">
        <v>1066322.04</v>
      </c>
    </row>
    <row r="34" s="2" customFormat="true" ht="18" hidden="false" customHeight="true" outlineLevel="0" collapsed="false">
      <c r="B34" s="34" t="n">
        <v>22</v>
      </c>
      <c r="C34" s="35" t="s">
        <v>102</v>
      </c>
      <c r="D34" s="35" t="s">
        <v>63</v>
      </c>
      <c r="E34" s="35" t="s">
        <v>47</v>
      </c>
      <c r="F34" s="35" t="s">
        <v>98</v>
      </c>
      <c r="G34" s="36" t="n">
        <v>3.49</v>
      </c>
      <c r="H34" s="37" t="s">
        <v>103</v>
      </c>
      <c r="I34" s="38" t="n">
        <v>1.125</v>
      </c>
      <c r="J34" s="39" t="n">
        <v>69482.85</v>
      </c>
      <c r="K34" s="39" t="n">
        <v>86853.56</v>
      </c>
      <c r="L34" s="39" t="n">
        <v>17370.71</v>
      </c>
      <c r="M34" s="39" t="n">
        <v>173707.12</v>
      </c>
      <c r="N34" s="39" t="n">
        <v>17370.71</v>
      </c>
      <c r="O34" s="40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1" t="n">
        <v>100</v>
      </c>
      <c r="AF34" s="39" t="n">
        <v>86853.56</v>
      </c>
      <c r="AG34" s="42"/>
      <c r="AH34" s="42"/>
      <c r="AI34" s="42"/>
      <c r="AJ34" s="42"/>
      <c r="AK34" s="39" t="n">
        <v>191077.83</v>
      </c>
      <c r="AL34" s="39" t="n">
        <v>95538.92</v>
      </c>
      <c r="AM34" s="39" t="n">
        <v>95538.92</v>
      </c>
      <c r="AN34" s="39" t="n">
        <v>2292933.96</v>
      </c>
    </row>
    <row r="35" s="2" customFormat="true" ht="18" hidden="false" customHeight="true" outlineLevel="0" collapsed="false">
      <c r="B35" s="34" t="n">
        <v>23</v>
      </c>
      <c r="C35" s="35" t="s">
        <v>104</v>
      </c>
      <c r="D35" s="35" t="s">
        <v>105</v>
      </c>
      <c r="E35" s="35" t="s">
        <v>47</v>
      </c>
      <c r="F35" s="35" t="s">
        <v>51</v>
      </c>
      <c r="G35" s="36" t="n">
        <v>2.81</v>
      </c>
      <c r="H35" s="37" t="s">
        <v>106</v>
      </c>
      <c r="I35" s="38" t="n">
        <v>1</v>
      </c>
      <c r="J35" s="39" t="n">
        <v>49728.57</v>
      </c>
      <c r="K35" s="39" t="n">
        <v>22377.86</v>
      </c>
      <c r="L35" s="40"/>
      <c r="M35" s="39" t="n">
        <v>72106.43</v>
      </c>
      <c r="N35" s="39" t="n">
        <v>7210.64</v>
      </c>
      <c r="O35" s="41" t="n">
        <v>45</v>
      </c>
      <c r="P35" s="39" t="n">
        <v>22377.86</v>
      </c>
      <c r="Q35" s="41" t="n">
        <v>30</v>
      </c>
      <c r="R35" s="39" t="n">
        <v>5309.1</v>
      </c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39" t="n">
        <v>84626.17</v>
      </c>
      <c r="AL35" s="39" t="n">
        <v>60010.52</v>
      </c>
      <c r="AM35" s="39" t="n">
        <v>24615.65</v>
      </c>
      <c r="AN35" s="39" t="n">
        <v>1015514.04</v>
      </c>
    </row>
    <row r="36" s="2" customFormat="true" ht="18" hidden="false" customHeight="true" outlineLevel="0" collapsed="false">
      <c r="B36" s="34" t="n">
        <v>24</v>
      </c>
      <c r="C36" s="35" t="s">
        <v>107</v>
      </c>
      <c r="D36" s="35" t="s">
        <v>63</v>
      </c>
      <c r="E36" s="35" t="s">
        <v>47</v>
      </c>
      <c r="F36" s="35" t="s">
        <v>64</v>
      </c>
      <c r="G36" s="36" t="n">
        <v>3.97</v>
      </c>
      <c r="H36" s="37" t="s">
        <v>108</v>
      </c>
      <c r="I36" s="38" t="n">
        <v>1.125</v>
      </c>
      <c r="J36" s="39" t="n">
        <v>79039.23</v>
      </c>
      <c r="K36" s="39" t="n">
        <v>98799.03</v>
      </c>
      <c r="L36" s="39" t="n">
        <v>19759.81</v>
      </c>
      <c r="M36" s="39" t="n">
        <v>197598.07</v>
      </c>
      <c r="N36" s="39" t="n">
        <v>19759.81</v>
      </c>
      <c r="O36" s="40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1" t="n">
        <v>100</v>
      </c>
      <c r="AF36" s="39" t="n">
        <v>98799.03</v>
      </c>
      <c r="AG36" s="42"/>
      <c r="AH36" s="42"/>
      <c r="AI36" s="42"/>
      <c r="AJ36" s="42"/>
      <c r="AK36" s="39" t="n">
        <v>217357.88</v>
      </c>
      <c r="AL36" s="39" t="n">
        <v>108678.95</v>
      </c>
      <c r="AM36" s="39" t="n">
        <v>108678.93</v>
      </c>
      <c r="AN36" s="39" t="n">
        <v>2608294.56</v>
      </c>
    </row>
    <row r="37" s="2" customFormat="true" ht="18" hidden="false" customHeight="true" outlineLevel="0" collapsed="false">
      <c r="B37" s="34" t="n">
        <v>25</v>
      </c>
      <c r="C37" s="35" t="s">
        <v>109</v>
      </c>
      <c r="D37" s="35" t="s">
        <v>110</v>
      </c>
      <c r="E37" s="35" t="s">
        <v>58</v>
      </c>
      <c r="F37" s="35" t="s">
        <v>59</v>
      </c>
      <c r="G37" s="36" t="n">
        <v>4.19</v>
      </c>
      <c r="H37" s="37" t="s">
        <v>111</v>
      </c>
      <c r="I37" s="38" t="n">
        <v>0.5</v>
      </c>
      <c r="J37" s="39" t="n">
        <v>37075.22</v>
      </c>
      <c r="K37" s="39" t="n">
        <v>80175.15</v>
      </c>
      <c r="L37" s="39" t="n">
        <v>9268.8</v>
      </c>
      <c r="M37" s="39" t="n">
        <v>126519.17</v>
      </c>
      <c r="N37" s="45" t="n">
        <v>12651.92</v>
      </c>
      <c r="O37" s="40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1" t="n">
        <v>173</v>
      </c>
      <c r="AJ37" s="39" t="n">
        <v>80175.15</v>
      </c>
      <c r="AK37" s="39" t="n">
        <v>139171.09</v>
      </c>
      <c r="AL37" s="39" t="n">
        <v>50978.42</v>
      </c>
      <c r="AM37" s="39" t="n">
        <v>88192.67</v>
      </c>
      <c r="AN37" s="39" t="n">
        <v>1670053.08</v>
      </c>
    </row>
    <row r="38" s="2" customFormat="true" ht="18" hidden="false" customHeight="true" outlineLevel="0" collapsed="false">
      <c r="B38" s="34" t="n">
        <v>26</v>
      </c>
      <c r="C38" s="35" t="s">
        <v>112</v>
      </c>
      <c r="D38" s="35" t="s">
        <v>105</v>
      </c>
      <c r="E38" s="35" t="s">
        <v>47</v>
      </c>
      <c r="F38" s="35" t="s">
        <v>51</v>
      </c>
      <c r="G38" s="36" t="n">
        <v>2.81</v>
      </c>
      <c r="H38" s="37" t="s">
        <v>113</v>
      </c>
      <c r="I38" s="38" t="n">
        <v>1</v>
      </c>
      <c r="J38" s="39" t="n">
        <v>49728.57</v>
      </c>
      <c r="K38" s="39" t="n">
        <v>22377.86</v>
      </c>
      <c r="L38" s="40"/>
      <c r="M38" s="39" t="n">
        <v>72106.43</v>
      </c>
      <c r="N38" s="39" t="n">
        <v>7210.64</v>
      </c>
      <c r="O38" s="41" t="n">
        <v>45</v>
      </c>
      <c r="P38" s="39" t="n">
        <v>22377.86</v>
      </c>
      <c r="Q38" s="42"/>
      <c r="R38" s="42"/>
      <c r="S38" s="42"/>
      <c r="T38" s="42"/>
      <c r="U38" s="42"/>
      <c r="V38" s="42"/>
      <c r="W38" s="41" t="n">
        <v>30</v>
      </c>
      <c r="X38" s="39" t="n">
        <v>5309.1</v>
      </c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39" t="n">
        <v>84626.17</v>
      </c>
      <c r="AL38" s="39" t="n">
        <v>60010.52</v>
      </c>
      <c r="AM38" s="39" t="n">
        <v>24615.65</v>
      </c>
      <c r="AN38" s="39" t="n">
        <v>1015514.04</v>
      </c>
    </row>
    <row r="39" s="2" customFormat="true" ht="18" hidden="false" customHeight="true" outlineLevel="0" collapsed="false">
      <c r="B39" s="34" t="n">
        <v>27</v>
      </c>
      <c r="C39" s="35" t="s">
        <v>114</v>
      </c>
      <c r="D39" s="35" t="s">
        <v>115</v>
      </c>
      <c r="E39" s="35" t="s">
        <v>58</v>
      </c>
      <c r="F39" s="35" t="s">
        <v>67</v>
      </c>
      <c r="G39" s="36" t="n">
        <v>4.14</v>
      </c>
      <c r="H39" s="37" t="s">
        <v>116</v>
      </c>
      <c r="I39" s="38" t="n">
        <v>1</v>
      </c>
      <c r="J39" s="39" t="n">
        <v>73265.58</v>
      </c>
      <c r="K39" s="39" t="n">
        <v>91581.98</v>
      </c>
      <c r="L39" s="39" t="n">
        <v>18316.4</v>
      </c>
      <c r="M39" s="39" t="n">
        <v>183163.96</v>
      </c>
      <c r="N39" s="39" t="n">
        <v>18316.4</v>
      </c>
      <c r="O39" s="40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1" t="n">
        <v>100</v>
      </c>
      <c r="AF39" s="39" t="n">
        <v>91581.98</v>
      </c>
      <c r="AG39" s="42"/>
      <c r="AH39" s="42"/>
      <c r="AI39" s="42"/>
      <c r="AJ39" s="42"/>
      <c r="AK39" s="39" t="n">
        <v>201480.36</v>
      </c>
      <c r="AL39" s="39" t="n">
        <v>100740.18</v>
      </c>
      <c r="AM39" s="39" t="n">
        <v>100740.18</v>
      </c>
      <c r="AN39" s="39" t="n">
        <v>2417764.32</v>
      </c>
    </row>
    <row r="40" s="2" customFormat="true" ht="18" hidden="false" customHeight="true" outlineLevel="0" collapsed="false">
      <c r="B40" s="34" t="n">
        <v>28</v>
      </c>
      <c r="C40" s="35" t="s">
        <v>117</v>
      </c>
      <c r="D40" s="35" t="s">
        <v>118</v>
      </c>
      <c r="E40" s="35" t="s">
        <v>47</v>
      </c>
      <c r="F40" s="35" t="s">
        <v>51</v>
      </c>
      <c r="G40" s="36" t="n">
        <v>2.81</v>
      </c>
      <c r="H40" s="37" t="s">
        <v>119</v>
      </c>
      <c r="I40" s="38" t="n">
        <v>1</v>
      </c>
      <c r="J40" s="39" t="n">
        <v>49728.57</v>
      </c>
      <c r="K40" s="39" t="n">
        <v>22377.86</v>
      </c>
      <c r="L40" s="40"/>
      <c r="M40" s="39" t="n">
        <v>72106.43</v>
      </c>
      <c r="N40" s="39" t="n">
        <v>7210.64</v>
      </c>
      <c r="O40" s="41" t="n">
        <v>45</v>
      </c>
      <c r="P40" s="39" t="n">
        <v>22377.86</v>
      </c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39" t="n">
        <v>79317.07</v>
      </c>
      <c r="AL40" s="39" t="n">
        <v>54701.42</v>
      </c>
      <c r="AM40" s="39" t="n">
        <v>24615.65</v>
      </c>
      <c r="AN40" s="39" t="n">
        <v>951804.84</v>
      </c>
    </row>
    <row r="41" s="2" customFormat="true" ht="18" hidden="false" customHeight="true" outlineLevel="0" collapsed="false">
      <c r="B41" s="34" t="n">
        <v>29</v>
      </c>
      <c r="C41" s="35" t="s">
        <v>120</v>
      </c>
      <c r="D41" s="35" t="s">
        <v>63</v>
      </c>
      <c r="E41" s="35" t="s">
        <v>47</v>
      </c>
      <c r="F41" s="35" t="s">
        <v>98</v>
      </c>
      <c r="G41" s="36" t="n">
        <v>3.49</v>
      </c>
      <c r="H41" s="37" t="s">
        <v>65</v>
      </c>
      <c r="I41" s="38" t="n">
        <v>1.125</v>
      </c>
      <c r="J41" s="39" t="n">
        <v>69482.85</v>
      </c>
      <c r="K41" s="39" t="n">
        <v>86853.56</v>
      </c>
      <c r="L41" s="39" t="n">
        <v>17370.71</v>
      </c>
      <c r="M41" s="39" t="n">
        <v>173707.12</v>
      </c>
      <c r="N41" s="39" t="n">
        <v>17370.71</v>
      </c>
      <c r="O41" s="40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1" t="n">
        <v>30</v>
      </c>
      <c r="AD41" s="39" t="n">
        <v>52112.13</v>
      </c>
      <c r="AE41" s="41" t="n">
        <v>100</v>
      </c>
      <c r="AF41" s="39" t="n">
        <v>86853.56</v>
      </c>
      <c r="AG41" s="42"/>
      <c r="AH41" s="42"/>
      <c r="AI41" s="42"/>
      <c r="AJ41" s="42"/>
      <c r="AK41" s="39" t="n">
        <v>243189.96</v>
      </c>
      <c r="AL41" s="39" t="n">
        <v>95538.92</v>
      </c>
      <c r="AM41" s="39" t="n">
        <v>147651.05</v>
      </c>
      <c r="AN41" s="39" t="n">
        <v>2918279.52</v>
      </c>
    </row>
    <row r="42" s="2" customFormat="true" ht="18" hidden="false" customHeight="true" outlineLevel="0" collapsed="false">
      <c r="B42" s="34" t="n">
        <v>30</v>
      </c>
      <c r="C42" s="35" t="s">
        <v>121</v>
      </c>
      <c r="D42" s="35" t="s">
        <v>122</v>
      </c>
      <c r="E42" s="35" t="s">
        <v>47</v>
      </c>
      <c r="F42" s="35" t="s">
        <v>48</v>
      </c>
      <c r="G42" s="36" t="n">
        <v>2.96</v>
      </c>
      <c r="H42" s="37" t="s">
        <v>123</v>
      </c>
      <c r="I42" s="38" t="n">
        <v>1</v>
      </c>
      <c r="J42" s="39" t="n">
        <v>52383.12</v>
      </c>
      <c r="K42" s="39" t="n">
        <v>23572.4</v>
      </c>
      <c r="L42" s="40"/>
      <c r="M42" s="39" t="n">
        <v>75955.52</v>
      </c>
      <c r="N42" s="39" t="n">
        <v>7595.55</v>
      </c>
      <c r="O42" s="41" t="n">
        <v>45</v>
      </c>
      <c r="P42" s="39" t="n">
        <v>23572.4</v>
      </c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1" t="n">
        <v>50</v>
      </c>
      <c r="AB42" s="39" t="n">
        <v>12800</v>
      </c>
      <c r="AC42" s="42"/>
      <c r="AD42" s="42"/>
      <c r="AE42" s="42"/>
      <c r="AF42" s="42"/>
      <c r="AG42" s="42"/>
      <c r="AH42" s="42"/>
      <c r="AI42" s="42"/>
      <c r="AJ42" s="42"/>
      <c r="AK42" s="39" t="n">
        <v>96351.07</v>
      </c>
      <c r="AL42" s="39" t="n">
        <v>70421.43</v>
      </c>
      <c r="AM42" s="39" t="n">
        <v>25929.64</v>
      </c>
      <c r="AN42" s="39" t="n">
        <v>1156212.84</v>
      </c>
    </row>
    <row r="43" s="2" customFormat="true" ht="18" hidden="false" customHeight="true" outlineLevel="0" collapsed="false">
      <c r="B43" s="34" t="n">
        <v>31</v>
      </c>
      <c r="C43" s="35" t="s">
        <v>124</v>
      </c>
      <c r="D43" s="35" t="s">
        <v>125</v>
      </c>
      <c r="E43" s="35" t="s">
        <v>58</v>
      </c>
      <c r="F43" s="35" t="s">
        <v>55</v>
      </c>
      <c r="G43" s="36" t="n">
        <v>2.89</v>
      </c>
      <c r="H43" s="37" t="s">
        <v>126</v>
      </c>
      <c r="I43" s="38" t="n">
        <v>1</v>
      </c>
      <c r="J43" s="39" t="n">
        <v>51144.33</v>
      </c>
      <c r="K43" s="39" t="n">
        <v>23014.95</v>
      </c>
      <c r="L43" s="40"/>
      <c r="M43" s="39" t="n">
        <v>74159.28</v>
      </c>
      <c r="N43" s="39" t="n">
        <v>7415.93</v>
      </c>
      <c r="O43" s="41" t="n">
        <v>45</v>
      </c>
      <c r="P43" s="39" t="n">
        <v>23014.95</v>
      </c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39" t="n">
        <v>81575.21</v>
      </c>
      <c r="AL43" s="39" t="n">
        <v>56258.76</v>
      </c>
      <c r="AM43" s="39" t="n">
        <v>25316.45</v>
      </c>
      <c r="AN43" s="39" t="n">
        <v>978902.52</v>
      </c>
    </row>
    <row r="44" s="2" customFormat="true" ht="18" hidden="false" customHeight="true" outlineLevel="0" collapsed="false">
      <c r="B44" s="34" t="n">
        <v>32</v>
      </c>
      <c r="C44" s="35" t="s">
        <v>124</v>
      </c>
      <c r="D44" s="35" t="s">
        <v>127</v>
      </c>
      <c r="E44" s="35" t="s">
        <v>58</v>
      </c>
      <c r="F44" s="35" t="s">
        <v>81</v>
      </c>
      <c r="G44" s="36" t="n">
        <v>3.22</v>
      </c>
      <c r="H44" s="37" t="s">
        <v>126</v>
      </c>
      <c r="I44" s="38" t="n">
        <v>0.5</v>
      </c>
      <c r="J44" s="39" t="n">
        <v>28492.17</v>
      </c>
      <c r="K44" s="39" t="n">
        <v>12821.48</v>
      </c>
      <c r="L44" s="40"/>
      <c r="M44" s="39" t="n">
        <v>41313.65</v>
      </c>
      <c r="N44" s="39" t="n">
        <v>4131.36</v>
      </c>
      <c r="O44" s="41" t="n">
        <v>45</v>
      </c>
      <c r="P44" s="39" t="n">
        <v>12821.48</v>
      </c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39" t="n">
        <v>45445.01</v>
      </c>
      <c r="AL44" s="39" t="n">
        <v>31341.38</v>
      </c>
      <c r="AM44" s="39" t="n">
        <v>14103.63</v>
      </c>
      <c r="AN44" s="39" t="n">
        <v>545340.12</v>
      </c>
    </row>
    <row r="45" s="2" customFormat="true" ht="18" hidden="false" customHeight="true" outlineLevel="0" collapsed="false">
      <c r="B45" s="34" t="n">
        <v>33</v>
      </c>
      <c r="C45" s="35" t="s">
        <v>128</v>
      </c>
      <c r="D45" s="35" t="s">
        <v>80</v>
      </c>
      <c r="E45" s="35" t="s">
        <v>47</v>
      </c>
      <c r="F45" s="35" t="s">
        <v>81</v>
      </c>
      <c r="G45" s="36" t="n">
        <v>3.16</v>
      </c>
      <c r="H45" s="37" t="s">
        <v>129</v>
      </c>
      <c r="I45" s="38" t="n">
        <v>1.3</v>
      </c>
      <c r="J45" s="39" t="n">
        <v>72699.28</v>
      </c>
      <c r="K45" s="39" t="n">
        <v>32714.67</v>
      </c>
      <c r="L45" s="40"/>
      <c r="M45" s="39" t="n">
        <v>105413.95</v>
      </c>
      <c r="N45" s="39" t="n">
        <v>10541.4</v>
      </c>
      <c r="O45" s="41" t="n">
        <v>45</v>
      </c>
      <c r="P45" s="39" t="n">
        <v>32714.67</v>
      </c>
      <c r="Q45" s="42"/>
      <c r="R45" s="42"/>
      <c r="S45" s="42"/>
      <c r="T45" s="42"/>
      <c r="U45" s="42"/>
      <c r="V45" s="42"/>
      <c r="W45" s="42"/>
      <c r="X45" s="42"/>
      <c r="Y45" s="41" t="n">
        <v>30</v>
      </c>
      <c r="Z45" s="39" t="n">
        <v>6901.83</v>
      </c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39" t="n">
        <v>122857.18</v>
      </c>
      <c r="AL45" s="39" t="n">
        <v>86871.04</v>
      </c>
      <c r="AM45" s="39" t="n">
        <v>35986.14</v>
      </c>
      <c r="AN45" s="39" t="n">
        <v>1474286.16</v>
      </c>
    </row>
    <row r="46" s="2" customFormat="true" ht="18" hidden="false" customHeight="true" outlineLevel="0" collapsed="false">
      <c r="B46" s="34" t="n">
        <v>34</v>
      </c>
      <c r="C46" s="35" t="s">
        <v>130</v>
      </c>
      <c r="D46" s="35" t="s">
        <v>50</v>
      </c>
      <c r="E46" s="35" t="s">
        <v>47</v>
      </c>
      <c r="F46" s="35" t="s">
        <v>51</v>
      </c>
      <c r="G46" s="36" t="n">
        <v>2.81</v>
      </c>
      <c r="H46" s="37" t="s">
        <v>131</v>
      </c>
      <c r="I46" s="38" t="n">
        <v>1</v>
      </c>
      <c r="J46" s="39" t="n">
        <v>49728.57</v>
      </c>
      <c r="K46" s="39" t="n">
        <v>22377.86</v>
      </c>
      <c r="L46" s="40"/>
      <c r="M46" s="39" t="n">
        <v>72106.43</v>
      </c>
      <c r="N46" s="39" t="n">
        <v>7210.64</v>
      </c>
      <c r="O46" s="41" t="n">
        <v>45</v>
      </c>
      <c r="P46" s="39" t="n">
        <v>22377.86</v>
      </c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1" t="n">
        <v>50</v>
      </c>
      <c r="AB46" s="39" t="n">
        <v>12160</v>
      </c>
      <c r="AC46" s="42"/>
      <c r="AD46" s="42"/>
      <c r="AE46" s="42"/>
      <c r="AF46" s="42"/>
      <c r="AG46" s="42"/>
      <c r="AH46" s="42"/>
      <c r="AI46" s="42"/>
      <c r="AJ46" s="42"/>
      <c r="AK46" s="39" t="n">
        <v>91477.07</v>
      </c>
      <c r="AL46" s="39" t="n">
        <v>66861.42</v>
      </c>
      <c r="AM46" s="39" t="n">
        <v>24615.65</v>
      </c>
      <c r="AN46" s="39" t="n">
        <v>1097724.84</v>
      </c>
    </row>
    <row r="47" s="2" customFormat="true" ht="18" hidden="false" customHeight="true" outlineLevel="0" collapsed="false">
      <c r="B47" s="34" t="n">
        <v>35</v>
      </c>
      <c r="C47" s="35" t="s">
        <v>132</v>
      </c>
      <c r="D47" s="35" t="s">
        <v>63</v>
      </c>
      <c r="E47" s="35" t="s">
        <v>58</v>
      </c>
      <c r="F47" s="35" t="s">
        <v>67</v>
      </c>
      <c r="G47" s="36" t="n">
        <v>4.14</v>
      </c>
      <c r="H47" s="37" t="s">
        <v>133</v>
      </c>
      <c r="I47" s="38" t="n">
        <v>1.125</v>
      </c>
      <c r="J47" s="39" t="n">
        <v>82423.78</v>
      </c>
      <c r="K47" s="39" t="n">
        <v>103029.72</v>
      </c>
      <c r="L47" s="39" t="n">
        <v>20605.94</v>
      </c>
      <c r="M47" s="39" t="n">
        <v>206059.44</v>
      </c>
      <c r="N47" s="39" t="n">
        <v>20605.94</v>
      </c>
      <c r="O47" s="40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1" t="n">
        <v>100</v>
      </c>
      <c r="AF47" s="39" t="n">
        <v>103029.72</v>
      </c>
      <c r="AG47" s="42"/>
      <c r="AH47" s="42"/>
      <c r="AI47" s="42"/>
      <c r="AJ47" s="42"/>
      <c r="AK47" s="39" t="n">
        <v>226665.38</v>
      </c>
      <c r="AL47" s="39" t="n">
        <v>113332.69</v>
      </c>
      <c r="AM47" s="39" t="n">
        <v>113332.69</v>
      </c>
      <c r="AN47" s="39" t="n">
        <v>2719984.56</v>
      </c>
    </row>
    <row r="48" s="2" customFormat="true" ht="18" hidden="false" customHeight="true" outlineLevel="0" collapsed="false">
      <c r="B48" s="34" t="n">
        <v>36</v>
      </c>
      <c r="C48" s="35" t="s">
        <v>134</v>
      </c>
      <c r="D48" s="35" t="s">
        <v>105</v>
      </c>
      <c r="E48" s="35" t="s">
        <v>47</v>
      </c>
      <c r="F48" s="35" t="s">
        <v>51</v>
      </c>
      <c r="G48" s="36" t="n">
        <v>2.81</v>
      </c>
      <c r="H48" s="37" t="s">
        <v>84</v>
      </c>
      <c r="I48" s="38" t="n">
        <v>1</v>
      </c>
      <c r="J48" s="39" t="n">
        <v>49728.57</v>
      </c>
      <c r="K48" s="39" t="n">
        <v>22377.86</v>
      </c>
      <c r="L48" s="40"/>
      <c r="M48" s="39" t="n">
        <v>72106.43</v>
      </c>
      <c r="N48" s="39" t="n">
        <v>7210.64</v>
      </c>
      <c r="O48" s="41" t="n">
        <v>45</v>
      </c>
      <c r="P48" s="39" t="n">
        <v>22377.86</v>
      </c>
      <c r="Q48" s="42"/>
      <c r="R48" s="42"/>
      <c r="S48" s="42"/>
      <c r="T48" s="42"/>
      <c r="U48" s="42"/>
      <c r="V48" s="42"/>
      <c r="W48" s="41" t="n">
        <v>30</v>
      </c>
      <c r="X48" s="39" t="n">
        <v>5309.1</v>
      </c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39" t="n">
        <v>84626.17</v>
      </c>
      <c r="AL48" s="39" t="n">
        <v>60010.52</v>
      </c>
      <c r="AM48" s="39" t="n">
        <v>24615.65</v>
      </c>
      <c r="AN48" s="39" t="n">
        <v>1015514.04</v>
      </c>
    </row>
    <row r="49" s="2" customFormat="true" ht="18" hidden="false" customHeight="true" outlineLevel="0" collapsed="false">
      <c r="B49" s="34" t="n">
        <v>37</v>
      </c>
      <c r="C49" s="35" t="s">
        <v>135</v>
      </c>
      <c r="D49" s="35" t="s">
        <v>63</v>
      </c>
      <c r="E49" s="35" t="s">
        <v>47</v>
      </c>
      <c r="F49" s="35" t="s">
        <v>98</v>
      </c>
      <c r="G49" s="36" t="n">
        <v>3.49</v>
      </c>
      <c r="H49" s="37" t="s">
        <v>136</v>
      </c>
      <c r="I49" s="38" t="n">
        <v>1.125</v>
      </c>
      <c r="J49" s="39" t="n">
        <v>69482.85</v>
      </c>
      <c r="K49" s="39" t="n">
        <v>86853.56</v>
      </c>
      <c r="L49" s="39" t="n">
        <v>17370.71</v>
      </c>
      <c r="M49" s="39" t="n">
        <v>173707.12</v>
      </c>
      <c r="N49" s="39" t="n">
        <v>17370.71</v>
      </c>
      <c r="O49" s="40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1" t="n">
        <v>100</v>
      </c>
      <c r="AF49" s="39" t="n">
        <v>86853.56</v>
      </c>
      <c r="AG49" s="42"/>
      <c r="AH49" s="42"/>
      <c r="AI49" s="42"/>
      <c r="AJ49" s="42"/>
      <c r="AK49" s="39" t="n">
        <v>191077.83</v>
      </c>
      <c r="AL49" s="39" t="n">
        <v>95538.92</v>
      </c>
      <c r="AM49" s="39" t="n">
        <v>95538.92</v>
      </c>
      <c r="AN49" s="39" t="n">
        <v>2292933.96</v>
      </c>
    </row>
    <row r="50" s="2" customFormat="true" ht="18" hidden="false" customHeight="true" outlineLevel="0" collapsed="false">
      <c r="B50" s="34" t="n">
        <v>38</v>
      </c>
      <c r="C50" s="35" t="s">
        <v>137</v>
      </c>
      <c r="D50" s="35" t="s">
        <v>63</v>
      </c>
      <c r="E50" s="35" t="s">
        <v>58</v>
      </c>
      <c r="F50" s="35" t="s">
        <v>59</v>
      </c>
      <c r="G50" s="36" t="n">
        <v>3.71</v>
      </c>
      <c r="H50" s="37" t="s">
        <v>138</v>
      </c>
      <c r="I50" s="38" t="n">
        <v>1.125</v>
      </c>
      <c r="J50" s="39" t="n">
        <v>73862.85</v>
      </c>
      <c r="K50" s="39" t="n">
        <v>92328.57</v>
      </c>
      <c r="L50" s="39" t="n">
        <v>18465.71</v>
      </c>
      <c r="M50" s="39" t="n">
        <v>184657.13</v>
      </c>
      <c r="N50" s="39" t="n">
        <v>18465.71</v>
      </c>
      <c r="O50" s="40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1" t="n">
        <v>100</v>
      </c>
      <c r="AF50" s="39" t="n">
        <v>92328.57</v>
      </c>
      <c r="AG50" s="42"/>
      <c r="AH50" s="42"/>
      <c r="AI50" s="42"/>
      <c r="AJ50" s="42"/>
      <c r="AK50" s="39" t="n">
        <v>203122.84</v>
      </c>
      <c r="AL50" s="39" t="n">
        <v>101561.41</v>
      </c>
      <c r="AM50" s="39" t="n">
        <v>101561.43</v>
      </c>
      <c r="AN50" s="39" t="n">
        <v>2437474.08</v>
      </c>
    </row>
    <row r="51" s="2" customFormat="true" ht="18" hidden="false" customHeight="true" outlineLevel="0" collapsed="false">
      <c r="B51" s="34" t="n">
        <v>39</v>
      </c>
      <c r="C51" s="35" t="s">
        <v>139</v>
      </c>
      <c r="D51" s="35" t="s">
        <v>140</v>
      </c>
      <c r="E51" s="35" t="s">
        <v>47</v>
      </c>
      <c r="F51" s="35" t="s">
        <v>141</v>
      </c>
      <c r="G51" s="36" t="n">
        <v>3.57</v>
      </c>
      <c r="H51" s="37" t="s">
        <v>142</v>
      </c>
      <c r="I51" s="38" t="n">
        <v>1</v>
      </c>
      <c r="J51" s="39" t="n">
        <v>63178.29</v>
      </c>
      <c r="K51" s="39" t="n">
        <v>82921.51</v>
      </c>
      <c r="L51" s="39" t="n">
        <v>15794.57</v>
      </c>
      <c r="M51" s="39" t="n">
        <v>161894.37</v>
      </c>
      <c r="N51" s="45" t="n">
        <v>16189.44</v>
      </c>
      <c r="O51" s="40"/>
      <c r="P51" s="42"/>
      <c r="Q51" s="41" t="n">
        <v>30</v>
      </c>
      <c r="R51" s="39" t="n">
        <v>5309.1</v>
      </c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1" t="n">
        <v>105</v>
      </c>
      <c r="AH51" s="39" t="n">
        <v>82921.51</v>
      </c>
      <c r="AI51" s="42"/>
      <c r="AJ51" s="42"/>
      <c r="AK51" s="39" t="n">
        <v>183392.91</v>
      </c>
      <c r="AL51" s="39" t="n">
        <v>92179.25</v>
      </c>
      <c r="AM51" s="39" t="n">
        <v>91213.66</v>
      </c>
      <c r="AN51" s="39" t="n">
        <v>2200714.92</v>
      </c>
    </row>
    <row r="52" s="2" customFormat="true" ht="18" hidden="false" customHeight="true" outlineLevel="0" collapsed="false">
      <c r="B52" s="34" t="n">
        <v>40</v>
      </c>
      <c r="C52" s="35" t="s">
        <v>143</v>
      </c>
      <c r="D52" s="35" t="s">
        <v>144</v>
      </c>
      <c r="E52" s="35" t="s">
        <v>58</v>
      </c>
      <c r="F52" s="35" t="s">
        <v>145</v>
      </c>
      <c r="G52" s="36" t="n">
        <v>4.23</v>
      </c>
      <c r="H52" s="37" t="s">
        <v>146</v>
      </c>
      <c r="I52" s="38" t="n">
        <v>1</v>
      </c>
      <c r="J52" s="39" t="n">
        <v>74858.31</v>
      </c>
      <c r="K52" s="39" t="n">
        <v>33686.24</v>
      </c>
      <c r="L52" s="40"/>
      <c r="M52" s="39" t="n">
        <v>108544.55</v>
      </c>
      <c r="N52" s="39" t="n">
        <v>10854.45</v>
      </c>
      <c r="O52" s="41" t="n">
        <v>45</v>
      </c>
      <c r="P52" s="39" t="n">
        <v>33686.24</v>
      </c>
      <c r="Q52" s="42"/>
      <c r="R52" s="42"/>
      <c r="S52" s="41" t="n">
        <v>50</v>
      </c>
      <c r="T52" s="39" t="n">
        <v>54272.28</v>
      </c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39" t="n">
        <v>173671.28</v>
      </c>
      <c r="AL52" s="39" t="n">
        <v>136616.42</v>
      </c>
      <c r="AM52" s="39" t="n">
        <v>37054.86</v>
      </c>
      <c r="AN52" s="39" t="n">
        <v>2084055.36</v>
      </c>
    </row>
    <row r="53" s="2" customFormat="true" ht="18" hidden="false" customHeight="true" outlineLevel="0" collapsed="false">
      <c r="B53" s="34" t="n">
        <v>41</v>
      </c>
      <c r="C53" s="35" t="s">
        <v>147</v>
      </c>
      <c r="D53" s="35" t="s">
        <v>148</v>
      </c>
      <c r="E53" s="35" t="s">
        <v>47</v>
      </c>
      <c r="F53" s="35" t="s">
        <v>149</v>
      </c>
      <c r="G53" s="36" t="n">
        <v>3.65</v>
      </c>
      <c r="H53" s="37" t="s">
        <v>150</v>
      </c>
      <c r="I53" s="38" t="n">
        <v>1</v>
      </c>
      <c r="J53" s="39" t="n">
        <v>64594.05</v>
      </c>
      <c r="K53" s="39" t="n">
        <v>29067.32</v>
      </c>
      <c r="L53" s="40"/>
      <c r="M53" s="39" t="n">
        <v>93661.37</v>
      </c>
      <c r="N53" s="39" t="n">
        <v>9366.14</v>
      </c>
      <c r="O53" s="41" t="n">
        <v>45</v>
      </c>
      <c r="P53" s="39" t="n">
        <v>29067.32</v>
      </c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39" t="n">
        <v>103027.51</v>
      </c>
      <c r="AL53" s="39" t="n">
        <v>71053.46</v>
      </c>
      <c r="AM53" s="39" t="n">
        <v>31974.05</v>
      </c>
      <c r="AN53" s="39" t="n">
        <v>1236330.12</v>
      </c>
    </row>
    <row r="54" s="2" customFormat="true" ht="18" hidden="false" customHeight="true" outlineLevel="0" collapsed="false">
      <c r="B54" s="34" t="n">
        <v>42</v>
      </c>
      <c r="C54" s="35" t="s">
        <v>151</v>
      </c>
      <c r="D54" s="35" t="s">
        <v>152</v>
      </c>
      <c r="E54" s="35" t="s">
        <v>47</v>
      </c>
      <c r="F54" s="35" t="s">
        <v>55</v>
      </c>
      <c r="G54" s="36" t="n">
        <v>2.89</v>
      </c>
      <c r="H54" s="37" t="s">
        <v>153</v>
      </c>
      <c r="I54" s="38" t="n">
        <v>1</v>
      </c>
      <c r="J54" s="39" t="n">
        <v>51144.33</v>
      </c>
      <c r="K54" s="39" t="n">
        <v>23014.95</v>
      </c>
      <c r="L54" s="40"/>
      <c r="M54" s="39" t="n">
        <v>74159.28</v>
      </c>
      <c r="N54" s="39" t="n">
        <v>7415.93</v>
      </c>
      <c r="O54" s="41" t="n">
        <v>45</v>
      </c>
      <c r="P54" s="39" t="n">
        <v>23014.95</v>
      </c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39" t="n">
        <v>81575.21</v>
      </c>
      <c r="AL54" s="39" t="n">
        <v>56258.76</v>
      </c>
      <c r="AM54" s="39" t="n">
        <v>25316.45</v>
      </c>
      <c r="AN54" s="39" t="n">
        <v>978902.52</v>
      </c>
    </row>
    <row r="55" s="2" customFormat="true" ht="18" hidden="false" customHeight="true" outlineLevel="0" collapsed="false">
      <c r="B55" s="34" t="n">
        <v>43</v>
      </c>
      <c r="C55" s="35" t="s">
        <v>154</v>
      </c>
      <c r="D55" s="35" t="s">
        <v>122</v>
      </c>
      <c r="E55" s="35" t="s">
        <v>47</v>
      </c>
      <c r="F55" s="35" t="s">
        <v>48</v>
      </c>
      <c r="G55" s="36" t="n">
        <v>2.96</v>
      </c>
      <c r="H55" s="37" t="s">
        <v>155</v>
      </c>
      <c r="I55" s="38" t="n">
        <v>1</v>
      </c>
      <c r="J55" s="39" t="n">
        <v>52383.12</v>
      </c>
      <c r="K55" s="39" t="n">
        <v>23572.4</v>
      </c>
      <c r="L55" s="40"/>
      <c r="M55" s="39" t="n">
        <v>75955.52</v>
      </c>
      <c r="N55" s="39" t="n">
        <v>7595.55</v>
      </c>
      <c r="O55" s="41" t="n">
        <v>45</v>
      </c>
      <c r="P55" s="39" t="n">
        <v>23572.4</v>
      </c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1" t="n">
        <v>50</v>
      </c>
      <c r="AB55" s="39" t="n">
        <v>12800</v>
      </c>
      <c r="AC55" s="42"/>
      <c r="AD55" s="42"/>
      <c r="AE55" s="42"/>
      <c r="AF55" s="42"/>
      <c r="AG55" s="42"/>
      <c r="AH55" s="42"/>
      <c r="AI55" s="42"/>
      <c r="AJ55" s="42"/>
      <c r="AK55" s="39" t="n">
        <v>96351.07</v>
      </c>
      <c r="AL55" s="39" t="n">
        <v>70421.43</v>
      </c>
      <c r="AM55" s="39" t="n">
        <v>25929.64</v>
      </c>
      <c r="AN55" s="39" t="n">
        <v>1156212.84</v>
      </c>
    </row>
    <row r="56" s="2" customFormat="true" ht="18" hidden="false" customHeight="true" outlineLevel="0" collapsed="false">
      <c r="B56" s="34" t="n">
        <v>44</v>
      </c>
      <c r="C56" s="35" t="s">
        <v>156</v>
      </c>
      <c r="D56" s="35" t="s">
        <v>157</v>
      </c>
      <c r="E56" s="35" t="s">
        <v>47</v>
      </c>
      <c r="F56" s="35" t="s">
        <v>64</v>
      </c>
      <c r="G56" s="36" t="n">
        <v>3.97</v>
      </c>
      <c r="H56" s="37" t="s">
        <v>158</v>
      </c>
      <c r="I56" s="38" t="n">
        <v>1</v>
      </c>
      <c r="J56" s="39" t="n">
        <v>70257.09</v>
      </c>
      <c r="K56" s="39" t="n">
        <v>87821.36</v>
      </c>
      <c r="L56" s="39" t="n">
        <v>17564.27</v>
      </c>
      <c r="M56" s="39" t="n">
        <v>175642.72</v>
      </c>
      <c r="N56" s="46" t="n">
        <v>17564.27</v>
      </c>
      <c r="O56" s="40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1" t="n">
        <v>100</v>
      </c>
      <c r="AF56" s="39" t="n">
        <v>87821.36</v>
      </c>
      <c r="AG56" s="42"/>
      <c r="AH56" s="42"/>
      <c r="AI56" s="42"/>
      <c r="AJ56" s="42"/>
      <c r="AK56" s="39" t="n">
        <v>193206.99</v>
      </c>
      <c r="AL56" s="43" t="n">
        <v>96603.5</v>
      </c>
      <c r="AM56" s="43" t="n">
        <v>96603.5</v>
      </c>
      <c r="AN56" s="39" t="n">
        <v>2318483.88</v>
      </c>
    </row>
    <row r="57" s="2" customFormat="true" ht="18" hidden="false" customHeight="true" outlineLevel="0" collapsed="false">
      <c r="B57" s="34" t="n">
        <v>45</v>
      </c>
      <c r="C57" s="35" t="s">
        <v>159</v>
      </c>
      <c r="D57" s="35" t="s">
        <v>46</v>
      </c>
      <c r="E57" s="35" t="s">
        <v>47</v>
      </c>
      <c r="F57" s="35" t="s">
        <v>48</v>
      </c>
      <c r="G57" s="36" t="n">
        <v>2.96</v>
      </c>
      <c r="H57" s="37" t="s">
        <v>160</v>
      </c>
      <c r="I57" s="38" t="n">
        <v>0.5</v>
      </c>
      <c r="J57" s="39" t="n">
        <v>26191.56</v>
      </c>
      <c r="K57" s="39" t="n">
        <v>11786.2</v>
      </c>
      <c r="L57" s="40"/>
      <c r="M57" s="39" t="n">
        <v>37977.76</v>
      </c>
      <c r="N57" s="39" t="n">
        <v>3797.78</v>
      </c>
      <c r="O57" s="41" t="n">
        <v>45</v>
      </c>
      <c r="P57" s="39" t="n">
        <v>11786.2</v>
      </c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1" t="n">
        <v>50</v>
      </c>
      <c r="AB57" s="39" t="n">
        <v>6400</v>
      </c>
      <c r="AC57" s="42"/>
      <c r="AD57" s="42"/>
      <c r="AE57" s="42"/>
      <c r="AF57" s="42"/>
      <c r="AG57" s="42"/>
      <c r="AH57" s="42"/>
      <c r="AI57" s="42"/>
      <c r="AJ57" s="42"/>
      <c r="AK57" s="39" t="n">
        <v>48175.54</v>
      </c>
      <c r="AL57" s="39" t="n">
        <v>35210.72</v>
      </c>
      <c r="AM57" s="39" t="n">
        <v>12964.82</v>
      </c>
      <c r="AN57" s="39" t="n">
        <v>578106.48</v>
      </c>
    </row>
    <row r="58" s="2" customFormat="true" ht="18" hidden="false" customHeight="true" outlineLevel="0" collapsed="false">
      <c r="B58" s="34" t="n">
        <v>46</v>
      </c>
      <c r="C58" s="35" t="s">
        <v>159</v>
      </c>
      <c r="D58" s="35" t="s">
        <v>161</v>
      </c>
      <c r="E58" s="35" t="s">
        <v>47</v>
      </c>
      <c r="F58" s="35" t="s">
        <v>55</v>
      </c>
      <c r="G58" s="36" t="n">
        <v>2.89</v>
      </c>
      <c r="H58" s="37" t="s">
        <v>160</v>
      </c>
      <c r="I58" s="38" t="n">
        <v>1</v>
      </c>
      <c r="J58" s="39" t="n">
        <v>51144.33</v>
      </c>
      <c r="K58" s="39" t="n">
        <v>23014.95</v>
      </c>
      <c r="L58" s="40"/>
      <c r="M58" s="39" t="n">
        <v>74159.28</v>
      </c>
      <c r="N58" s="39" t="n">
        <v>7415.93</v>
      </c>
      <c r="O58" s="41" t="n">
        <v>45</v>
      </c>
      <c r="P58" s="39" t="n">
        <v>23014.95</v>
      </c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39" t="n">
        <v>81575.21</v>
      </c>
      <c r="AL58" s="39" t="n">
        <v>56258.76</v>
      </c>
      <c r="AM58" s="39" t="n">
        <v>25316.45</v>
      </c>
      <c r="AN58" s="39" t="n">
        <v>978902.52</v>
      </c>
    </row>
    <row r="59" s="2" customFormat="true" ht="18" hidden="false" customHeight="true" outlineLevel="0" collapsed="false">
      <c r="B59" s="34" t="n">
        <v>47</v>
      </c>
      <c r="C59" s="35" t="s">
        <v>162</v>
      </c>
      <c r="D59" s="35" t="s">
        <v>105</v>
      </c>
      <c r="E59" s="35" t="s">
        <v>47</v>
      </c>
      <c r="F59" s="35" t="s">
        <v>51</v>
      </c>
      <c r="G59" s="36" t="n">
        <v>2.81</v>
      </c>
      <c r="H59" s="37" t="s">
        <v>163</v>
      </c>
      <c r="I59" s="38" t="n">
        <v>1</v>
      </c>
      <c r="J59" s="39" t="n">
        <v>49728.57</v>
      </c>
      <c r="K59" s="39" t="n">
        <v>22377.86</v>
      </c>
      <c r="L59" s="40"/>
      <c r="M59" s="39" t="n">
        <v>72106.43</v>
      </c>
      <c r="N59" s="39" t="n">
        <v>7210.64</v>
      </c>
      <c r="O59" s="41" t="n">
        <v>45</v>
      </c>
      <c r="P59" s="39" t="n">
        <v>22377.86</v>
      </c>
      <c r="Q59" s="42"/>
      <c r="R59" s="42"/>
      <c r="S59" s="42"/>
      <c r="T59" s="42"/>
      <c r="U59" s="42"/>
      <c r="V59" s="42"/>
      <c r="W59" s="41" t="n">
        <v>30</v>
      </c>
      <c r="X59" s="39" t="n">
        <v>5309.1</v>
      </c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39" t="n">
        <v>84626.17</v>
      </c>
      <c r="AL59" s="39" t="n">
        <v>60010.52</v>
      </c>
      <c r="AM59" s="39" t="n">
        <v>24615.65</v>
      </c>
      <c r="AN59" s="39" t="n">
        <v>1015514.04</v>
      </c>
    </row>
    <row r="60" s="2" customFormat="true" ht="18" hidden="false" customHeight="true" outlineLevel="0" collapsed="false">
      <c r="B60" s="34" t="n">
        <v>48</v>
      </c>
      <c r="C60" s="35" t="s">
        <v>164</v>
      </c>
      <c r="D60" s="35" t="s">
        <v>165</v>
      </c>
      <c r="E60" s="35" t="s">
        <v>47</v>
      </c>
      <c r="F60" s="35" t="s">
        <v>141</v>
      </c>
      <c r="G60" s="36" t="n">
        <v>3.69</v>
      </c>
      <c r="H60" s="37" t="s">
        <v>166</v>
      </c>
      <c r="I60" s="38" t="n">
        <v>0.5</v>
      </c>
      <c r="J60" s="39" t="n">
        <v>32650.97</v>
      </c>
      <c r="K60" s="39" t="n">
        <v>42854.39</v>
      </c>
      <c r="L60" s="39" t="n">
        <v>8162.74</v>
      </c>
      <c r="M60" s="39" t="n">
        <v>83668.1</v>
      </c>
      <c r="N60" s="45" t="n">
        <v>8366.81</v>
      </c>
      <c r="O60" s="40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1" t="n">
        <v>105</v>
      </c>
      <c r="AH60" s="39" t="n">
        <v>42854.39</v>
      </c>
      <c r="AI60" s="42"/>
      <c r="AJ60" s="42"/>
      <c r="AK60" s="39" t="n">
        <v>92034.91</v>
      </c>
      <c r="AL60" s="39" t="n">
        <v>44895.08</v>
      </c>
      <c r="AM60" s="39" t="n">
        <v>47139.83</v>
      </c>
      <c r="AN60" s="39" t="n">
        <v>1104418.92</v>
      </c>
    </row>
    <row r="61" s="2" customFormat="true" ht="18" hidden="false" customHeight="true" outlineLevel="0" collapsed="false">
      <c r="B61" s="34" t="n">
        <v>49</v>
      </c>
      <c r="C61" s="35" t="s">
        <v>164</v>
      </c>
      <c r="D61" s="35" t="s">
        <v>167</v>
      </c>
      <c r="E61" s="35" t="s">
        <v>47</v>
      </c>
      <c r="F61" s="35" t="s">
        <v>81</v>
      </c>
      <c r="G61" s="36" t="n">
        <v>3.25</v>
      </c>
      <c r="H61" s="37" t="s">
        <v>166</v>
      </c>
      <c r="I61" s="38" t="n">
        <v>0.5</v>
      </c>
      <c r="J61" s="39" t="n">
        <v>28757.63</v>
      </c>
      <c r="K61" s="39" t="n">
        <v>12940.93</v>
      </c>
      <c r="L61" s="40"/>
      <c r="M61" s="39" t="n">
        <v>41698.56</v>
      </c>
      <c r="N61" s="39" t="n">
        <v>4169.86</v>
      </c>
      <c r="O61" s="41" t="n">
        <v>45</v>
      </c>
      <c r="P61" s="39" t="n">
        <v>12940.93</v>
      </c>
      <c r="Q61" s="41" t="n">
        <v>30</v>
      </c>
      <c r="R61" s="39" t="n">
        <v>2654.55</v>
      </c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39" t="n">
        <v>48522.97</v>
      </c>
      <c r="AL61" s="39" t="n">
        <v>34287.95</v>
      </c>
      <c r="AM61" s="39" t="n">
        <v>14235.02</v>
      </c>
      <c r="AN61" s="39" t="n">
        <v>582275.64</v>
      </c>
    </row>
    <row r="62" s="2" customFormat="true" ht="18" hidden="false" customHeight="true" outlineLevel="0" collapsed="false">
      <c r="B62" s="34" t="n">
        <v>50</v>
      </c>
      <c r="C62" s="35" t="s">
        <v>168</v>
      </c>
      <c r="D62" s="35" t="s">
        <v>70</v>
      </c>
      <c r="E62" s="35" t="s">
        <v>47</v>
      </c>
      <c r="F62" s="35" t="s">
        <v>48</v>
      </c>
      <c r="G62" s="36" t="n">
        <v>2.96</v>
      </c>
      <c r="H62" s="37" t="s">
        <v>169</v>
      </c>
      <c r="I62" s="38" t="n">
        <v>1</v>
      </c>
      <c r="J62" s="39" t="n">
        <v>52383.12</v>
      </c>
      <c r="K62" s="39" t="n">
        <v>23572.4</v>
      </c>
      <c r="L62" s="40"/>
      <c r="M62" s="39" t="n">
        <v>75955.52</v>
      </c>
      <c r="N62" s="39" t="n">
        <v>7595.55</v>
      </c>
      <c r="O62" s="41" t="n">
        <v>45</v>
      </c>
      <c r="P62" s="39" t="n">
        <v>23572.4</v>
      </c>
      <c r="Q62" s="41" t="n">
        <v>30</v>
      </c>
      <c r="R62" s="39" t="n">
        <v>5309.1</v>
      </c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39" t="n">
        <v>88860.17</v>
      </c>
      <c r="AL62" s="39" t="n">
        <v>62930.53</v>
      </c>
      <c r="AM62" s="39" t="n">
        <v>25929.64</v>
      </c>
      <c r="AN62" s="39" t="n">
        <v>1066322.04</v>
      </c>
    </row>
    <row r="63" s="2" customFormat="true" ht="18" hidden="false" customHeight="true" outlineLevel="0" collapsed="false">
      <c r="B63" s="34" t="n">
        <v>51</v>
      </c>
      <c r="C63" s="35" t="s">
        <v>170</v>
      </c>
      <c r="D63" s="35" t="s">
        <v>118</v>
      </c>
      <c r="E63" s="35" t="s">
        <v>47</v>
      </c>
      <c r="F63" s="35" t="s">
        <v>51</v>
      </c>
      <c r="G63" s="36" t="n">
        <v>2.81</v>
      </c>
      <c r="H63" s="37" t="s">
        <v>113</v>
      </c>
      <c r="I63" s="38" t="n">
        <v>1</v>
      </c>
      <c r="J63" s="39" t="n">
        <v>49728.57</v>
      </c>
      <c r="K63" s="39" t="n">
        <v>22377.86</v>
      </c>
      <c r="L63" s="40"/>
      <c r="M63" s="39" t="n">
        <v>72106.43</v>
      </c>
      <c r="N63" s="39" t="n">
        <v>7210.64</v>
      </c>
      <c r="O63" s="41" t="n">
        <v>45</v>
      </c>
      <c r="P63" s="39" t="n">
        <v>22377.86</v>
      </c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39" t="n">
        <v>79317.07</v>
      </c>
      <c r="AL63" s="39" t="n">
        <v>54701.42</v>
      </c>
      <c r="AM63" s="39" t="n">
        <v>24615.65</v>
      </c>
      <c r="AN63" s="39" t="n">
        <v>951804.84</v>
      </c>
    </row>
    <row r="64" s="2" customFormat="true" ht="18" hidden="false" customHeight="true" outlineLevel="0" collapsed="false">
      <c r="B64" s="34" t="n">
        <v>52</v>
      </c>
      <c r="C64" s="35" t="s">
        <v>171</v>
      </c>
      <c r="D64" s="35" t="s">
        <v>63</v>
      </c>
      <c r="E64" s="35" t="s">
        <v>58</v>
      </c>
      <c r="F64" s="35" t="s">
        <v>59</v>
      </c>
      <c r="G64" s="36" t="n">
        <v>3.78</v>
      </c>
      <c r="H64" s="37" t="s">
        <v>103</v>
      </c>
      <c r="I64" s="38" t="n">
        <v>1.125</v>
      </c>
      <c r="J64" s="39" t="n">
        <v>75256.49</v>
      </c>
      <c r="K64" s="39" t="n">
        <v>94070.62</v>
      </c>
      <c r="L64" s="39" t="n">
        <v>18814.12</v>
      </c>
      <c r="M64" s="39" t="n">
        <v>188141.23</v>
      </c>
      <c r="N64" s="39" t="n">
        <v>18814.12</v>
      </c>
      <c r="O64" s="40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1" t="n">
        <v>30</v>
      </c>
      <c r="AD64" s="39" t="n">
        <v>56442.37</v>
      </c>
      <c r="AE64" s="41" t="n">
        <v>100</v>
      </c>
      <c r="AF64" s="39" t="n">
        <v>94070.62</v>
      </c>
      <c r="AG64" s="42"/>
      <c r="AH64" s="42"/>
      <c r="AI64" s="42"/>
      <c r="AJ64" s="42"/>
      <c r="AK64" s="39" t="n">
        <v>263397.72</v>
      </c>
      <c r="AL64" s="39" t="n">
        <v>103477.67</v>
      </c>
      <c r="AM64" s="39" t="n">
        <v>159920.05</v>
      </c>
      <c r="AN64" s="39" t="n">
        <v>3160772.64</v>
      </c>
    </row>
    <row r="65" s="2" customFormat="true" ht="18" hidden="false" customHeight="true" outlineLevel="0" collapsed="false">
      <c r="B65" s="34" t="n">
        <v>53</v>
      </c>
      <c r="C65" s="35" t="s">
        <v>172</v>
      </c>
      <c r="D65" s="35" t="s">
        <v>63</v>
      </c>
      <c r="E65" s="35" t="s">
        <v>47</v>
      </c>
      <c r="F65" s="35" t="s">
        <v>64</v>
      </c>
      <c r="G65" s="36" t="n">
        <v>3.97</v>
      </c>
      <c r="H65" s="37" t="s">
        <v>173</v>
      </c>
      <c r="I65" s="38" t="n">
        <v>1.125</v>
      </c>
      <c r="J65" s="39" t="n">
        <v>70279.21</v>
      </c>
      <c r="K65" s="39" t="n">
        <v>87849.01</v>
      </c>
      <c r="L65" s="39" t="n">
        <v>17569.8</v>
      </c>
      <c r="M65" s="39" t="n">
        <v>175698.02</v>
      </c>
      <c r="N65" s="39" t="n">
        <v>17569.8</v>
      </c>
      <c r="O65" s="40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1" t="n">
        <v>30</v>
      </c>
      <c r="AD65" s="39" t="n">
        <v>52709.41</v>
      </c>
      <c r="AE65" s="41" t="n">
        <v>100</v>
      </c>
      <c r="AF65" s="39" t="n">
        <v>87849.01</v>
      </c>
      <c r="AG65" s="42"/>
      <c r="AH65" s="42"/>
      <c r="AI65" s="42"/>
      <c r="AJ65" s="42"/>
      <c r="AK65" s="39" t="n">
        <v>245977.23</v>
      </c>
      <c r="AL65" s="39" t="n">
        <v>96633.91</v>
      </c>
      <c r="AM65" s="39" t="n">
        <v>149343.32</v>
      </c>
      <c r="AN65" s="39" t="n">
        <v>2951726.76</v>
      </c>
    </row>
    <row r="66" s="2" customFormat="true" ht="18" hidden="false" customHeight="true" outlineLevel="0" collapsed="false">
      <c r="B66" s="34" t="n">
        <v>54</v>
      </c>
      <c r="C66" s="35" t="s">
        <v>174</v>
      </c>
      <c r="D66" s="35" t="s">
        <v>175</v>
      </c>
      <c r="E66" s="35" t="s">
        <v>58</v>
      </c>
      <c r="F66" s="35" t="s">
        <v>59</v>
      </c>
      <c r="G66" s="36" t="n">
        <v>3.85</v>
      </c>
      <c r="H66" s="37" t="s">
        <v>176</v>
      </c>
      <c r="I66" s="38" t="n">
        <v>0.5</v>
      </c>
      <c r="J66" s="39" t="n">
        <v>36632.79</v>
      </c>
      <c r="K66" s="39" t="n">
        <v>45790.99</v>
      </c>
      <c r="L66" s="39" t="n">
        <v>9158.2</v>
      </c>
      <c r="M66" s="39" t="n">
        <v>91581.98</v>
      </c>
      <c r="N66" s="39" t="n">
        <v>9158.2</v>
      </c>
      <c r="O66" s="40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1" t="n">
        <v>100</v>
      </c>
      <c r="AF66" s="39" t="n">
        <v>45790.99</v>
      </c>
      <c r="AG66" s="42"/>
      <c r="AH66" s="42"/>
      <c r="AI66" s="42"/>
      <c r="AJ66" s="42"/>
      <c r="AK66" s="39" t="n">
        <v>100740.18</v>
      </c>
      <c r="AL66" s="39" t="n">
        <v>50370.09</v>
      </c>
      <c r="AM66" s="39" t="n">
        <v>50370.09</v>
      </c>
      <c r="AN66" s="39" t="n">
        <v>1208882.16</v>
      </c>
    </row>
    <row r="67" s="2" customFormat="true" ht="18" hidden="false" customHeight="true" outlineLevel="0" collapsed="false">
      <c r="B67" s="34" t="n">
        <v>55</v>
      </c>
      <c r="C67" s="35" t="s">
        <v>177</v>
      </c>
      <c r="D67" s="35" t="s">
        <v>178</v>
      </c>
      <c r="E67" s="35" t="s">
        <v>47</v>
      </c>
      <c r="F67" s="35" t="s">
        <v>51</v>
      </c>
      <c r="G67" s="36" t="n">
        <v>2.81</v>
      </c>
      <c r="H67" s="37" t="s">
        <v>179</v>
      </c>
      <c r="I67" s="38" t="n">
        <v>0.5</v>
      </c>
      <c r="J67" s="39" t="n">
        <v>24864.29</v>
      </c>
      <c r="K67" s="39" t="n">
        <v>11188.93</v>
      </c>
      <c r="L67" s="40"/>
      <c r="M67" s="39" t="n">
        <v>36053.22</v>
      </c>
      <c r="N67" s="39" t="n">
        <v>3605.32</v>
      </c>
      <c r="O67" s="41" t="n">
        <v>45</v>
      </c>
      <c r="P67" s="39" t="n">
        <v>11188.93</v>
      </c>
      <c r="Q67" s="41" t="n">
        <v>30</v>
      </c>
      <c r="R67" s="39" t="n">
        <v>2654.55</v>
      </c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39" t="n">
        <v>42313.09</v>
      </c>
      <c r="AL67" s="39" t="n">
        <v>30005.27</v>
      </c>
      <c r="AM67" s="39" t="n">
        <v>12307.82</v>
      </c>
      <c r="AN67" s="39" t="n">
        <v>507757.08</v>
      </c>
    </row>
    <row r="68" s="2" customFormat="true" ht="18" hidden="false" customHeight="true" outlineLevel="0" collapsed="false">
      <c r="B68" s="34" t="n">
        <v>56</v>
      </c>
      <c r="C68" s="35" t="s">
        <v>180</v>
      </c>
      <c r="D68" s="35" t="s">
        <v>63</v>
      </c>
      <c r="E68" s="35" t="s">
        <v>58</v>
      </c>
      <c r="F68" s="35" t="s">
        <v>181</v>
      </c>
      <c r="G68" s="36" t="n">
        <v>4.75</v>
      </c>
      <c r="H68" s="37" t="s">
        <v>182</v>
      </c>
      <c r="I68" s="38" t="n">
        <v>1.125</v>
      </c>
      <c r="J68" s="39" t="n">
        <v>94568.34</v>
      </c>
      <c r="K68" s="39" t="n">
        <v>118210.43</v>
      </c>
      <c r="L68" s="39" t="n">
        <v>23642.09</v>
      </c>
      <c r="M68" s="39" t="n">
        <v>236420.86</v>
      </c>
      <c r="N68" s="39" t="n">
        <v>23642.09</v>
      </c>
      <c r="O68" s="40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1" t="n">
        <v>100</v>
      </c>
      <c r="AF68" s="39" t="n">
        <v>118210.43</v>
      </c>
      <c r="AG68" s="42"/>
      <c r="AH68" s="42"/>
      <c r="AI68" s="42"/>
      <c r="AJ68" s="42"/>
      <c r="AK68" s="39" t="n">
        <v>260062.95</v>
      </c>
      <c r="AL68" s="39" t="n">
        <v>130031.48</v>
      </c>
      <c r="AM68" s="39" t="n">
        <v>130031.48</v>
      </c>
      <c r="AN68" s="39" t="n">
        <v>3120755.4</v>
      </c>
    </row>
    <row r="69" s="2" customFormat="true" ht="18" hidden="false" customHeight="true" outlineLevel="0" collapsed="false">
      <c r="B69" s="34" t="n">
        <v>57</v>
      </c>
      <c r="C69" s="35" t="s">
        <v>183</v>
      </c>
      <c r="D69" s="35" t="s">
        <v>122</v>
      </c>
      <c r="E69" s="35" t="s">
        <v>47</v>
      </c>
      <c r="F69" s="35" t="s">
        <v>48</v>
      </c>
      <c r="G69" s="36" t="n">
        <v>2.96</v>
      </c>
      <c r="H69" s="37" t="s">
        <v>184</v>
      </c>
      <c r="I69" s="38" t="n">
        <v>1</v>
      </c>
      <c r="J69" s="39" t="n">
        <v>52383.12</v>
      </c>
      <c r="K69" s="39" t="n">
        <v>23572.4</v>
      </c>
      <c r="L69" s="40"/>
      <c r="M69" s="39" t="n">
        <v>75955.52</v>
      </c>
      <c r="N69" s="39" t="n">
        <v>7595.55</v>
      </c>
      <c r="O69" s="41" t="n">
        <v>45</v>
      </c>
      <c r="P69" s="39" t="n">
        <v>23572.4</v>
      </c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1" t="n">
        <v>50</v>
      </c>
      <c r="AB69" s="39" t="n">
        <v>12800</v>
      </c>
      <c r="AC69" s="42"/>
      <c r="AD69" s="42"/>
      <c r="AE69" s="42"/>
      <c r="AF69" s="42"/>
      <c r="AG69" s="42"/>
      <c r="AH69" s="42"/>
      <c r="AI69" s="42"/>
      <c r="AJ69" s="42"/>
      <c r="AK69" s="39" t="n">
        <v>96351.07</v>
      </c>
      <c r="AL69" s="39" t="n">
        <v>70421.43</v>
      </c>
      <c r="AM69" s="39" t="n">
        <v>25929.64</v>
      </c>
      <c r="AN69" s="39" t="n">
        <v>1156212.84</v>
      </c>
    </row>
    <row r="70" s="2" customFormat="true" ht="18" hidden="false" customHeight="true" outlineLevel="0" collapsed="false">
      <c r="B70" s="34" t="n">
        <v>58</v>
      </c>
      <c r="C70" s="35" t="s">
        <v>185</v>
      </c>
      <c r="D70" s="35" t="s">
        <v>186</v>
      </c>
      <c r="E70" s="35" t="s">
        <v>58</v>
      </c>
      <c r="F70" s="35" t="s">
        <v>59</v>
      </c>
      <c r="G70" s="36" t="n">
        <v>3.78</v>
      </c>
      <c r="H70" s="37" t="s">
        <v>68</v>
      </c>
      <c r="I70" s="38" t="n">
        <v>1</v>
      </c>
      <c r="J70" s="39" t="n">
        <v>66894.66</v>
      </c>
      <c r="K70" s="39" t="n">
        <v>83618.33</v>
      </c>
      <c r="L70" s="39" t="n">
        <v>16723.67</v>
      </c>
      <c r="M70" s="39" t="n">
        <v>167236.66</v>
      </c>
      <c r="N70" s="39" t="n">
        <v>16723.67</v>
      </c>
      <c r="O70" s="40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1" t="n">
        <v>30</v>
      </c>
      <c r="AD70" s="39" t="n">
        <v>50171</v>
      </c>
      <c r="AE70" s="41" t="n">
        <v>100</v>
      </c>
      <c r="AF70" s="39" t="n">
        <v>83618.33</v>
      </c>
      <c r="AG70" s="42"/>
      <c r="AH70" s="42"/>
      <c r="AI70" s="42"/>
      <c r="AJ70" s="42"/>
      <c r="AK70" s="39" t="n">
        <v>234131.33</v>
      </c>
      <c r="AL70" s="39" t="n">
        <v>91980.17</v>
      </c>
      <c r="AM70" s="39" t="n">
        <v>142151.17</v>
      </c>
      <c r="AN70" s="39" t="n">
        <v>2809575.96</v>
      </c>
    </row>
    <row r="71" s="2" customFormat="true" ht="18" hidden="false" customHeight="true" outlineLevel="0" collapsed="false">
      <c r="B71" s="34" t="n">
        <v>59</v>
      </c>
      <c r="C71" s="35" t="s">
        <v>187</v>
      </c>
      <c r="D71" s="35" t="s">
        <v>105</v>
      </c>
      <c r="E71" s="35" t="s">
        <v>47</v>
      </c>
      <c r="F71" s="35" t="s">
        <v>51</v>
      </c>
      <c r="G71" s="36" t="n">
        <v>2.81</v>
      </c>
      <c r="H71" s="37" t="s">
        <v>188</v>
      </c>
      <c r="I71" s="38" t="n">
        <v>1</v>
      </c>
      <c r="J71" s="39" t="n">
        <v>49728.57</v>
      </c>
      <c r="K71" s="39" t="n">
        <v>22377.86</v>
      </c>
      <c r="L71" s="40"/>
      <c r="M71" s="39" t="n">
        <v>72106.43</v>
      </c>
      <c r="N71" s="39" t="n">
        <v>7210.64</v>
      </c>
      <c r="O71" s="41" t="n">
        <v>45</v>
      </c>
      <c r="P71" s="39" t="n">
        <v>22377.86</v>
      </c>
      <c r="Q71" s="42"/>
      <c r="R71" s="42"/>
      <c r="S71" s="42"/>
      <c r="T71" s="42"/>
      <c r="U71" s="42"/>
      <c r="V71" s="42"/>
      <c r="W71" s="41" t="n">
        <v>30</v>
      </c>
      <c r="X71" s="39" t="n">
        <v>5309.1</v>
      </c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39" t="n">
        <v>84626.17</v>
      </c>
      <c r="AL71" s="39" t="n">
        <v>60010.52</v>
      </c>
      <c r="AM71" s="39" t="n">
        <v>24615.65</v>
      </c>
      <c r="AN71" s="39" t="n">
        <v>1015514.04</v>
      </c>
    </row>
    <row r="72" s="2" customFormat="true" ht="18" hidden="false" customHeight="true" outlineLevel="0" collapsed="false">
      <c r="B72" s="34" t="n">
        <v>60</v>
      </c>
      <c r="C72" s="35" t="s">
        <v>189</v>
      </c>
      <c r="D72" s="35" t="s">
        <v>63</v>
      </c>
      <c r="E72" s="35" t="s">
        <v>47</v>
      </c>
      <c r="F72" s="35" t="s">
        <v>98</v>
      </c>
      <c r="G72" s="36" t="n">
        <v>3.49</v>
      </c>
      <c r="H72" s="37" t="s">
        <v>68</v>
      </c>
      <c r="I72" s="38" t="n">
        <v>1.125</v>
      </c>
      <c r="J72" s="39" t="n">
        <v>69482.85</v>
      </c>
      <c r="K72" s="39" t="n">
        <v>86853.56</v>
      </c>
      <c r="L72" s="39" t="n">
        <v>17370.71</v>
      </c>
      <c r="M72" s="39" t="n">
        <v>173707.12</v>
      </c>
      <c r="N72" s="39" t="n">
        <v>17370.71</v>
      </c>
      <c r="O72" s="40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1" t="n">
        <v>100</v>
      </c>
      <c r="AF72" s="39" t="n">
        <v>86853.56</v>
      </c>
      <c r="AG72" s="42"/>
      <c r="AH72" s="42"/>
      <c r="AI72" s="42"/>
      <c r="AJ72" s="42"/>
      <c r="AK72" s="39" t="n">
        <v>191077.83</v>
      </c>
      <c r="AL72" s="39" t="n">
        <v>95538.92</v>
      </c>
      <c r="AM72" s="39" t="n">
        <v>95538.92</v>
      </c>
      <c r="AN72" s="39" t="n">
        <v>2292933.96</v>
      </c>
    </row>
    <row r="73" s="2" customFormat="true" ht="18" hidden="false" customHeight="true" outlineLevel="0" collapsed="false">
      <c r="B73" s="34" t="n">
        <v>61</v>
      </c>
      <c r="C73" s="35" t="s">
        <v>190</v>
      </c>
      <c r="D73" s="35" t="s">
        <v>46</v>
      </c>
      <c r="E73" s="35" t="s">
        <v>47</v>
      </c>
      <c r="F73" s="35" t="s">
        <v>48</v>
      </c>
      <c r="G73" s="36" t="n">
        <v>2.96</v>
      </c>
      <c r="H73" s="37" t="s">
        <v>191</v>
      </c>
      <c r="I73" s="38" t="n">
        <v>0.5</v>
      </c>
      <c r="J73" s="39" t="n">
        <v>26191.56</v>
      </c>
      <c r="K73" s="39" t="n">
        <v>11786.2</v>
      </c>
      <c r="L73" s="40"/>
      <c r="M73" s="39" t="n">
        <v>37977.76</v>
      </c>
      <c r="N73" s="39" t="n">
        <v>3797.78</v>
      </c>
      <c r="O73" s="41" t="n">
        <v>45</v>
      </c>
      <c r="P73" s="39" t="n">
        <v>11786.2</v>
      </c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1" t="n">
        <v>50</v>
      </c>
      <c r="AB73" s="39" t="n">
        <v>6400</v>
      </c>
      <c r="AC73" s="42"/>
      <c r="AD73" s="42"/>
      <c r="AE73" s="42"/>
      <c r="AF73" s="42"/>
      <c r="AG73" s="42"/>
      <c r="AH73" s="42"/>
      <c r="AI73" s="42"/>
      <c r="AJ73" s="42"/>
      <c r="AK73" s="39" t="n">
        <v>48175.54</v>
      </c>
      <c r="AL73" s="39" t="n">
        <v>35210.72</v>
      </c>
      <c r="AM73" s="39" t="n">
        <v>12964.82</v>
      </c>
      <c r="AN73" s="39" t="n">
        <v>578106.48</v>
      </c>
    </row>
    <row r="74" s="2" customFormat="true" ht="18" hidden="false" customHeight="true" outlineLevel="0" collapsed="false">
      <c r="B74" s="34" t="n">
        <v>62</v>
      </c>
      <c r="C74" s="35" t="s">
        <v>190</v>
      </c>
      <c r="D74" s="35" t="s">
        <v>50</v>
      </c>
      <c r="E74" s="35" t="s">
        <v>47</v>
      </c>
      <c r="F74" s="35" t="s">
        <v>51</v>
      </c>
      <c r="G74" s="36" t="n">
        <v>2.81</v>
      </c>
      <c r="H74" s="37" t="s">
        <v>191</v>
      </c>
      <c r="I74" s="38" t="n">
        <v>1</v>
      </c>
      <c r="J74" s="39" t="n">
        <v>49728.57</v>
      </c>
      <c r="K74" s="39" t="n">
        <v>22377.86</v>
      </c>
      <c r="L74" s="40"/>
      <c r="M74" s="39" t="n">
        <v>72106.43</v>
      </c>
      <c r="N74" s="39" t="n">
        <v>7210.64</v>
      </c>
      <c r="O74" s="41" t="n">
        <v>45</v>
      </c>
      <c r="P74" s="39" t="n">
        <v>22377.86</v>
      </c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1" t="n">
        <v>50</v>
      </c>
      <c r="AB74" s="39" t="n">
        <v>12160</v>
      </c>
      <c r="AC74" s="42"/>
      <c r="AD74" s="42"/>
      <c r="AE74" s="42"/>
      <c r="AF74" s="42"/>
      <c r="AG74" s="42"/>
      <c r="AH74" s="42"/>
      <c r="AI74" s="42"/>
      <c r="AJ74" s="42"/>
      <c r="AK74" s="39" t="n">
        <v>91477.07</v>
      </c>
      <c r="AL74" s="39" t="n">
        <v>66861.42</v>
      </c>
      <c r="AM74" s="39" t="n">
        <v>24615.65</v>
      </c>
      <c r="AN74" s="39" t="n">
        <v>1097724.84</v>
      </c>
    </row>
    <row r="75" s="2" customFormat="true" ht="18" hidden="false" customHeight="true" outlineLevel="0" collapsed="false">
      <c r="B75" s="34" t="n">
        <v>63</v>
      </c>
      <c r="C75" s="35" t="s">
        <v>192</v>
      </c>
      <c r="D75" s="35" t="s">
        <v>175</v>
      </c>
      <c r="E75" s="35" t="s">
        <v>58</v>
      </c>
      <c r="F75" s="35" t="s">
        <v>67</v>
      </c>
      <c r="G75" s="36" t="n">
        <v>4.14</v>
      </c>
      <c r="H75" s="37" t="s">
        <v>169</v>
      </c>
      <c r="I75" s="38" t="n">
        <v>1</v>
      </c>
      <c r="J75" s="39" t="n">
        <v>68133.45</v>
      </c>
      <c r="K75" s="39" t="n">
        <v>85166.81</v>
      </c>
      <c r="L75" s="39" t="n">
        <v>17033.36</v>
      </c>
      <c r="M75" s="39" t="n">
        <v>170333.62</v>
      </c>
      <c r="N75" s="39" t="n">
        <v>17033.36</v>
      </c>
      <c r="O75" s="40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1" t="n">
        <v>30</v>
      </c>
      <c r="AD75" s="39" t="n">
        <v>51100.09</v>
      </c>
      <c r="AE75" s="41" t="n">
        <v>100</v>
      </c>
      <c r="AF75" s="39" t="n">
        <v>85166.81</v>
      </c>
      <c r="AG75" s="42"/>
      <c r="AH75" s="42"/>
      <c r="AI75" s="42"/>
      <c r="AJ75" s="42"/>
      <c r="AK75" s="39" t="n">
        <v>238467.07</v>
      </c>
      <c r="AL75" s="39" t="n">
        <v>93683.49</v>
      </c>
      <c r="AM75" s="39" t="n">
        <v>144783.58</v>
      </c>
      <c r="AN75" s="39" t="n">
        <v>2861604.84</v>
      </c>
    </row>
    <row r="76" s="2" customFormat="true" ht="18" hidden="false" customHeight="true" outlineLevel="0" collapsed="false">
      <c r="B76" s="34" t="n">
        <v>64</v>
      </c>
      <c r="C76" s="35" t="s">
        <v>193</v>
      </c>
      <c r="D76" s="35" t="s">
        <v>80</v>
      </c>
      <c r="E76" s="35" t="s">
        <v>47</v>
      </c>
      <c r="F76" s="35" t="s">
        <v>81</v>
      </c>
      <c r="G76" s="36" t="n">
        <v>3.16</v>
      </c>
      <c r="H76" s="37" t="s">
        <v>194</v>
      </c>
      <c r="I76" s="38" t="n">
        <v>1.15</v>
      </c>
      <c r="J76" s="39" t="n">
        <v>64310.9</v>
      </c>
      <c r="K76" s="39" t="n">
        <v>28939.9</v>
      </c>
      <c r="L76" s="40"/>
      <c r="M76" s="39" t="n">
        <v>93250.8</v>
      </c>
      <c r="N76" s="39" t="n">
        <v>9325.08</v>
      </c>
      <c r="O76" s="41" t="n">
        <v>45</v>
      </c>
      <c r="P76" s="39" t="n">
        <v>28939.9</v>
      </c>
      <c r="Q76" s="42"/>
      <c r="R76" s="42"/>
      <c r="S76" s="42"/>
      <c r="T76" s="42"/>
      <c r="U76" s="42"/>
      <c r="V76" s="42"/>
      <c r="W76" s="42"/>
      <c r="X76" s="42"/>
      <c r="Y76" s="41" t="n">
        <v>30</v>
      </c>
      <c r="Z76" s="39" t="n">
        <v>6105.47</v>
      </c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39" t="n">
        <v>108681.35</v>
      </c>
      <c r="AL76" s="39" t="n">
        <v>76847.46</v>
      </c>
      <c r="AM76" s="39" t="n">
        <v>31833.89</v>
      </c>
      <c r="AN76" s="43" t="n">
        <v>1304176.2</v>
      </c>
    </row>
    <row r="77" s="2" customFormat="true" ht="18" hidden="false" customHeight="true" outlineLevel="0" collapsed="false">
      <c r="B77" s="34" t="n">
        <v>65</v>
      </c>
      <c r="C77" s="35" t="s">
        <v>195</v>
      </c>
      <c r="D77" s="35" t="s">
        <v>196</v>
      </c>
      <c r="E77" s="35" t="s">
        <v>47</v>
      </c>
      <c r="F77" s="35" t="s">
        <v>98</v>
      </c>
      <c r="G77" s="36" t="n">
        <v>3.53</v>
      </c>
      <c r="H77" s="37" t="s">
        <v>197</v>
      </c>
      <c r="I77" s="38" t="n">
        <v>1</v>
      </c>
      <c r="J77" s="39" t="n">
        <v>68133.45</v>
      </c>
      <c r="K77" s="39" t="n">
        <v>85166.81</v>
      </c>
      <c r="L77" s="39" t="n">
        <v>17033.36</v>
      </c>
      <c r="M77" s="39" t="n">
        <v>170333.62</v>
      </c>
      <c r="N77" s="39" t="n">
        <v>17033.36</v>
      </c>
      <c r="O77" s="40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1" t="n">
        <v>100</v>
      </c>
      <c r="AF77" s="39" t="n">
        <v>85166.81</v>
      </c>
      <c r="AG77" s="42"/>
      <c r="AH77" s="42"/>
      <c r="AI77" s="42"/>
      <c r="AJ77" s="42"/>
      <c r="AK77" s="39" t="n">
        <v>187366.98</v>
      </c>
      <c r="AL77" s="39" t="n">
        <v>93683.49</v>
      </c>
      <c r="AM77" s="39" t="n">
        <v>93683.49</v>
      </c>
      <c r="AN77" s="39" t="n">
        <v>2248403.76</v>
      </c>
    </row>
    <row r="78" s="2" customFormat="true" ht="18" hidden="false" customHeight="true" outlineLevel="0" collapsed="false">
      <c r="B78" s="34" t="n">
        <v>66</v>
      </c>
      <c r="C78" s="35" t="s">
        <v>198</v>
      </c>
      <c r="D78" s="35" t="s">
        <v>80</v>
      </c>
      <c r="E78" s="35" t="s">
        <v>47</v>
      </c>
      <c r="F78" s="35" t="s">
        <v>81</v>
      </c>
      <c r="G78" s="36" t="n">
        <v>3.12</v>
      </c>
      <c r="H78" s="37" t="s">
        <v>199</v>
      </c>
      <c r="I78" s="38" t="n">
        <v>1.15</v>
      </c>
      <c r="J78" s="39" t="n">
        <v>63496.84</v>
      </c>
      <c r="K78" s="39" t="n">
        <v>28573.58</v>
      </c>
      <c r="L78" s="40"/>
      <c r="M78" s="39" t="n">
        <v>92070.42</v>
      </c>
      <c r="N78" s="39" t="n">
        <v>9207.04</v>
      </c>
      <c r="O78" s="41" t="n">
        <v>45</v>
      </c>
      <c r="P78" s="39" t="n">
        <v>28573.58</v>
      </c>
      <c r="Q78" s="42"/>
      <c r="R78" s="42"/>
      <c r="S78" s="42"/>
      <c r="T78" s="42"/>
      <c r="U78" s="42"/>
      <c r="V78" s="42"/>
      <c r="W78" s="42"/>
      <c r="Y78" s="41" t="n">
        <v>30</v>
      </c>
      <c r="Z78" s="39" t="n">
        <v>6105.47</v>
      </c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39" t="n">
        <v>107382.93</v>
      </c>
      <c r="AL78" s="39" t="n">
        <v>75951.99</v>
      </c>
      <c r="AM78" s="39" t="n">
        <v>31430.94</v>
      </c>
      <c r="AN78" s="39" t="n">
        <v>1288595.16</v>
      </c>
    </row>
    <row r="79" s="2" customFormat="true" ht="18" hidden="false" customHeight="true" outlineLevel="0" collapsed="false">
      <c r="B79" s="34" t="n">
        <v>67</v>
      </c>
      <c r="C79" s="35" t="s">
        <v>200</v>
      </c>
      <c r="D79" s="35" t="s">
        <v>105</v>
      </c>
      <c r="E79" s="35" t="s">
        <v>47</v>
      </c>
      <c r="F79" s="35" t="s">
        <v>51</v>
      </c>
      <c r="G79" s="36" t="n">
        <v>2.81</v>
      </c>
      <c r="H79" s="37" t="s">
        <v>84</v>
      </c>
      <c r="I79" s="38" t="n">
        <v>1</v>
      </c>
      <c r="J79" s="39" t="n">
        <v>49728.57</v>
      </c>
      <c r="K79" s="39" t="n">
        <v>22377.86</v>
      </c>
      <c r="L79" s="40"/>
      <c r="M79" s="39" t="n">
        <v>72106.43</v>
      </c>
      <c r="N79" s="39" t="n">
        <v>7210.64</v>
      </c>
      <c r="O79" s="41" t="n">
        <v>45</v>
      </c>
      <c r="P79" s="39" t="n">
        <v>22377.86</v>
      </c>
      <c r="Q79" s="42"/>
      <c r="R79" s="42"/>
      <c r="S79" s="42"/>
      <c r="T79" s="42"/>
      <c r="U79" s="42"/>
      <c r="V79" s="42"/>
      <c r="W79" s="41" t="n">
        <v>30</v>
      </c>
      <c r="X79" s="39" t="n">
        <v>5309.1</v>
      </c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39" t="n">
        <v>84626.17</v>
      </c>
      <c r="AL79" s="39" t="n">
        <v>60010.52</v>
      </c>
      <c r="AM79" s="39" t="n">
        <v>24615.65</v>
      </c>
      <c r="AN79" s="39" t="n">
        <v>1015514.04</v>
      </c>
    </row>
    <row r="80" s="2" customFormat="true" ht="18" hidden="false" customHeight="true" outlineLevel="0" collapsed="false">
      <c r="B80" s="34" t="n">
        <v>68</v>
      </c>
      <c r="C80" s="35" t="s">
        <v>201</v>
      </c>
      <c r="D80" s="35" t="s">
        <v>46</v>
      </c>
      <c r="E80" s="35" t="s">
        <v>47</v>
      </c>
      <c r="F80" s="35" t="s">
        <v>48</v>
      </c>
      <c r="G80" s="36" t="n">
        <v>2.96</v>
      </c>
      <c r="H80" s="37" t="s">
        <v>202</v>
      </c>
      <c r="I80" s="38" t="n">
        <v>1</v>
      </c>
      <c r="J80" s="39" t="n">
        <v>52383.12</v>
      </c>
      <c r="K80" s="39" t="n">
        <v>23572.4</v>
      </c>
      <c r="L80" s="40"/>
      <c r="M80" s="39" t="n">
        <v>75955.52</v>
      </c>
      <c r="N80" s="39" t="n">
        <v>7595.55</v>
      </c>
      <c r="O80" s="41" t="n">
        <v>45</v>
      </c>
      <c r="P80" s="39" t="n">
        <v>23572.4</v>
      </c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39" t="n">
        <v>83551.07</v>
      </c>
      <c r="AL80" s="39" t="n">
        <v>57621.43</v>
      </c>
      <c r="AM80" s="39" t="n">
        <v>25929.64</v>
      </c>
      <c r="AN80" s="39" t="n">
        <v>1002612.84</v>
      </c>
    </row>
    <row r="81" s="2" customFormat="true" ht="18" hidden="false" customHeight="true" outlineLevel="0" collapsed="false">
      <c r="B81" s="34" t="n">
        <v>69</v>
      </c>
      <c r="C81" s="35" t="s">
        <v>203</v>
      </c>
      <c r="D81" s="35" t="s">
        <v>80</v>
      </c>
      <c r="E81" s="35" t="s">
        <v>47</v>
      </c>
      <c r="F81" s="35" t="s">
        <v>81</v>
      </c>
      <c r="G81" s="36" t="n">
        <v>3.19</v>
      </c>
      <c r="H81" s="37" t="s">
        <v>204</v>
      </c>
      <c r="I81" s="38" t="n">
        <v>1.15</v>
      </c>
      <c r="J81" s="39" t="n">
        <v>64921.44</v>
      </c>
      <c r="K81" s="39" t="n">
        <v>29214.65</v>
      </c>
      <c r="L81" s="40"/>
      <c r="M81" s="39" t="n">
        <v>94136.09</v>
      </c>
      <c r="N81" s="39" t="n">
        <v>9413.61</v>
      </c>
      <c r="O81" s="41" t="n">
        <v>45</v>
      </c>
      <c r="P81" s="39" t="n">
        <v>29214.65</v>
      </c>
      <c r="Q81" s="42"/>
      <c r="R81" s="42"/>
      <c r="S81" s="42"/>
      <c r="T81" s="42"/>
      <c r="U81" s="42"/>
      <c r="V81" s="42"/>
      <c r="W81" s="42"/>
      <c r="X81" s="42"/>
      <c r="Y81" s="41" t="n">
        <v>30</v>
      </c>
      <c r="Z81" s="39" t="n">
        <v>6105.47</v>
      </c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39" t="n">
        <v>109655.17</v>
      </c>
      <c r="AL81" s="39" t="n">
        <v>77519.05</v>
      </c>
      <c r="AM81" s="39" t="n">
        <v>32136.12</v>
      </c>
      <c r="AN81" s="39" t="n">
        <v>1315862.04</v>
      </c>
    </row>
    <row r="82" s="47" customFormat="true" ht="26.45" hidden="false" customHeight="true" outlineLevel="0" collapsed="false">
      <c r="B82" s="48" t="s">
        <v>205</v>
      </c>
      <c r="C82" s="48"/>
      <c r="D82" s="48"/>
      <c r="E82" s="48"/>
      <c r="F82" s="48"/>
      <c r="G82" s="48"/>
      <c r="H82" s="48"/>
      <c r="I82" s="49" t="n">
        <v>65.75</v>
      </c>
      <c r="J82" s="50" t="n">
        <f aca="false">SUM(J13:J81)</f>
        <v>3928742.9</v>
      </c>
      <c r="K82" s="50" t="n">
        <f aca="false">SUM(K13:K81)</f>
        <v>3313804.86</v>
      </c>
      <c r="L82" s="50" t="n">
        <f aca="false">SUM(L13:L81)</f>
        <v>470640.65</v>
      </c>
      <c r="M82" s="50" t="n">
        <f aca="false">SUM(M13:M81)</f>
        <v>7713188.41</v>
      </c>
      <c r="N82" s="50" t="n">
        <f aca="false">SUM(N13:N81)</f>
        <v>771318.83</v>
      </c>
      <c r="O82" s="50" t="n">
        <f aca="false">SUM(O13:O81)</f>
        <v>1845</v>
      </c>
      <c r="P82" s="50" t="n">
        <f aca="false">SUM(P13:P81)</f>
        <v>920781.1</v>
      </c>
      <c r="Q82" s="50" t="n">
        <f aca="false">SUM(Q13:Q81)</f>
        <v>240</v>
      </c>
      <c r="R82" s="50" t="n">
        <f aca="false">SUM(R13:R81)</f>
        <v>37163.7</v>
      </c>
      <c r="S82" s="50" t="n">
        <f aca="false">SUM(S13:S81)</f>
        <v>50</v>
      </c>
      <c r="T82" s="50" t="n">
        <f aca="false">SUM(T13:T81)</f>
        <v>54272.28</v>
      </c>
      <c r="U82" s="50" t="n">
        <f aca="false">SUM(U13:U81)</f>
        <v>80</v>
      </c>
      <c r="V82" s="50" t="n">
        <f aca="false">SUM(V13:V81)</f>
        <v>7078.8</v>
      </c>
      <c r="W82" s="50" t="n">
        <f aca="false">SUM(W13:W81)</f>
        <v>150</v>
      </c>
      <c r="X82" s="50" t="n">
        <f aca="false">SUM(X13:X81)</f>
        <v>26545.5</v>
      </c>
      <c r="Y82" s="50" t="n">
        <f aca="false">SUM(Y13:Y81)</f>
        <v>210</v>
      </c>
      <c r="Z82" s="50" t="n">
        <f aca="false">SUM(Z13:Z81)</f>
        <v>45127.37</v>
      </c>
      <c r="AA82" s="50" t="n">
        <f aca="false">SUM(AA13:AA81)</f>
        <v>500</v>
      </c>
      <c r="AB82" s="50" t="n">
        <f aca="false">SUM(AB13:AB81)</f>
        <v>100480</v>
      </c>
      <c r="AC82" s="50" t="n">
        <f aca="false">SUM(AC13:AC81)</f>
        <v>150</v>
      </c>
      <c r="AD82" s="50" t="n">
        <f aca="false">SUM(AD13:AD81)</f>
        <v>262535</v>
      </c>
      <c r="AE82" s="50" t="n">
        <f aca="false">SUM(AE13:AE81)</f>
        <v>2500</v>
      </c>
      <c r="AF82" s="50" t="n">
        <f aca="false">SUM(AF13:AF81)</f>
        <v>2187072.71</v>
      </c>
      <c r="AG82" s="50" t="n">
        <f aca="false">SUM(AG13:AG81)</f>
        <v>210</v>
      </c>
      <c r="AH82" s="50" t="n">
        <f aca="false">SUM(AH13:AH81)</f>
        <v>125775.9</v>
      </c>
      <c r="AI82" s="50" t="n">
        <f aca="false">SUM(AI13:AI81)</f>
        <v>173</v>
      </c>
      <c r="AJ82" s="50" t="n">
        <f aca="false">SUM(AJ13:AJ81)</f>
        <v>80175.15</v>
      </c>
      <c r="AK82" s="50" t="n">
        <f aca="false">SUM(AK13:AK81)</f>
        <v>9017709.89</v>
      </c>
      <c r="AL82" s="50" t="n">
        <f aca="false">SUM(AL13:AL81)</f>
        <v>5109989.55</v>
      </c>
      <c r="AM82" s="50" t="n">
        <f aca="false">SUM(AM13:AM81)</f>
        <v>3907720.48</v>
      </c>
      <c r="AN82" s="50" t="n">
        <f aca="false">SUM(AN13:AN81)</f>
        <v>108212518.68</v>
      </c>
    </row>
    <row r="83" s="2" customFormat="true" ht="10.15" hidden="false" customHeight="true" outlineLevel="0" collapsed="false"/>
    <row r="84" s="2" customFormat="true" ht="15.6" hidden="false" customHeight="true" outlineLevel="0" collapsed="false">
      <c r="B84" s="10"/>
      <c r="C84" s="7"/>
      <c r="D84" s="7"/>
      <c r="E84" s="7"/>
      <c r="F84" s="7"/>
      <c r="G84" s="7"/>
      <c r="H84" s="7"/>
      <c r="I84" s="8"/>
      <c r="J84" s="6"/>
      <c r="K84" s="6"/>
      <c r="L84" s="10" t="s">
        <v>206</v>
      </c>
      <c r="M84" s="7"/>
      <c r="N84" s="8"/>
      <c r="O84" s="6"/>
      <c r="P84" s="6"/>
      <c r="Q84" s="6"/>
      <c r="R84" s="6"/>
      <c r="S84" s="6"/>
    </row>
    <row r="88" customFormat="false" ht="11.25" hidden="false" customHeight="false" outlineLevel="0" collapsed="false">
      <c r="L88" s="51"/>
      <c r="AL88" s="52" t="n">
        <f aca="false">AJ82+AH82+AF82+AD82+P82</f>
        <v>3576339.86</v>
      </c>
    </row>
    <row r="89" customFormat="false" ht="11.25" hidden="false" customHeight="false" outlineLevel="0" collapsed="false">
      <c r="L89" s="52"/>
      <c r="AL89" s="52" t="n">
        <f aca="false">AB82+Z82+X82+V82+T82+R82+N82+L82+J82</f>
        <v>5441370.03</v>
      </c>
    </row>
    <row r="91" customFormat="false" ht="11.25" hidden="false" customHeight="false" outlineLevel="0" collapsed="false">
      <c r="L91" s="52"/>
    </row>
  </sheetData>
  <mergeCells count="51">
    <mergeCell ref="B2:D2"/>
    <mergeCell ref="T2:X2"/>
    <mergeCell ref="D3:E3"/>
    <mergeCell ref="T3:Y3"/>
    <mergeCell ref="B4:C4"/>
    <mergeCell ref="T4:V4"/>
    <mergeCell ref="W4:Y4"/>
    <mergeCell ref="B5:D5"/>
    <mergeCell ref="J7:Q7"/>
    <mergeCell ref="J8:S8"/>
    <mergeCell ref="J9:R9"/>
    <mergeCell ref="B10:B12"/>
    <mergeCell ref="C10:C12"/>
    <mergeCell ref="D10:D12"/>
    <mergeCell ref="E10:E12"/>
    <mergeCell ref="F10:F12"/>
    <mergeCell ref="G10:G12"/>
    <mergeCell ref="H10:H12"/>
    <mergeCell ref="I10:I12"/>
    <mergeCell ref="M10:M12"/>
    <mergeCell ref="N10:N12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K12"/>
    <mergeCell ref="AL10:AL12"/>
    <mergeCell ref="AM10:AM12"/>
    <mergeCell ref="AN10:AN12"/>
    <mergeCell ref="J11:J12"/>
    <mergeCell ref="K11:K12"/>
    <mergeCell ref="L11:L12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B82:H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44:38Z</dcterms:created>
  <dc:creator/>
  <dc:description/>
  <cp:keywords/>
  <dc:language>en-US</dc:language>
  <cp:lastModifiedBy>Admin</cp:lastModifiedBy>
  <cp:lastPrinted>2023-01-31T10:45:54Z</cp:lastPrinted>
  <dcterms:modified xsi:type="dcterms:W3CDTF">2024-01-11T16:43:16Z</dcterms:modified>
  <cp:revision>1</cp:revision>
  <dc:subject/>
  <dc:title/>
</cp:coreProperties>
</file>